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刚需家庭选房顺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502">
  <si>
    <t xml:space="preserve">刚需家庭登记购房人名册（选房顺序）</t>
  </si>
  <si>
    <r>
      <rPr>
        <b val="true"/>
        <sz val="11"/>
        <rFont val="Noto Sans"/>
        <family val="2"/>
      </rPr>
      <t xml:space="preserve">项目名称：麓山国际社区</t>
    </r>
    <r>
      <rPr>
        <b val="true"/>
        <sz val="11"/>
        <rFont val="Calibri"/>
        <family val="2"/>
      </rPr>
      <t xml:space="preserve">Z</t>
    </r>
    <r>
      <rPr>
        <b val="true"/>
        <sz val="11"/>
        <rFont val="Noto Sans"/>
        <family val="2"/>
      </rPr>
      <t xml:space="preserve">地块</t>
    </r>
    <r>
      <rPr>
        <b val="true"/>
        <sz val="11"/>
        <rFont val="Calibri"/>
        <family val="2"/>
      </rPr>
      <t xml:space="preserve">3</t>
    </r>
    <r>
      <rPr>
        <b val="true"/>
        <sz val="11"/>
        <rFont val="Noto Sans"/>
        <family val="2"/>
      </rPr>
      <t xml:space="preserve">组团</t>
    </r>
    <r>
      <rPr>
        <b val="true"/>
        <sz val="11"/>
        <rFont val="Calibri"/>
        <family val="2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Calibri"/>
        <family val="2"/>
      </rPr>
      <t xml:space="preserve">2</t>
    </r>
    <r>
      <rPr>
        <b val="true"/>
        <sz val="11"/>
        <rFont val="Noto Sans"/>
        <family val="2"/>
      </rPr>
      <t xml:space="preserve">号楼</t>
    </r>
  </si>
  <si>
    <r>
      <rPr>
        <b val="true"/>
        <sz val="11"/>
        <rFont val="Noto Sans"/>
        <family val="2"/>
      </rPr>
      <t xml:space="preserve">开发企业名称：</t>
    </r>
    <r>
      <rPr>
        <b val="true"/>
        <sz val="10.5"/>
        <rFont val="Noto Sans"/>
        <family val="2"/>
      </rPr>
      <t xml:space="preserve">成都万华房地产开发有限公司  成都万华投资集团有限公司</t>
    </r>
  </si>
  <si>
    <r>
      <rPr>
        <b val="true"/>
        <sz val="11"/>
        <rFont val="Noto Sans"/>
        <family val="2"/>
      </rPr>
      <t xml:space="preserve">项目地址信息：</t>
    </r>
    <r>
      <rPr>
        <b val="true"/>
        <sz val="10.5"/>
        <rFont val="Noto Sans"/>
        <family val="2"/>
      </rPr>
      <t xml:space="preserve">成都市天府新区万安镇麓山大道二段二十号附</t>
    </r>
    <r>
      <rPr>
        <b val="true"/>
        <sz val="10.5"/>
        <rFont val="Calibri"/>
        <family val="2"/>
      </rPr>
      <t xml:space="preserve">23</t>
    </r>
    <r>
      <rPr>
        <b val="true"/>
        <sz val="10.5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现售证号：蓉现售字第</t>
    </r>
    <r>
      <rPr>
        <b val="true"/>
        <sz val="11"/>
        <rFont val="Calibri"/>
        <family val="2"/>
      </rPr>
      <t xml:space="preserve">51011020196979</t>
    </r>
    <r>
      <rPr>
        <b val="true"/>
        <sz val="11"/>
        <rFont val="Noto Sans"/>
        <family val="2"/>
      </rPr>
      <t xml:space="preserve">号</t>
    </r>
  </si>
  <si>
    <t xml:space="preserve">项目区域：天府新区</t>
  </si>
  <si>
    <t xml:space="preserve">选房顺序</t>
  </si>
  <si>
    <t xml:space="preserve">公证摇号编号</t>
  </si>
  <si>
    <t xml:space="preserve">购房登记号</t>
  </si>
  <si>
    <t xml:space="preserve">B00163</t>
  </si>
  <si>
    <t xml:space="preserve">B00161</t>
  </si>
  <si>
    <t xml:space="preserve">B00228</t>
  </si>
  <si>
    <t xml:space="preserve">B00005</t>
  </si>
  <si>
    <t xml:space="preserve">B00166</t>
  </si>
  <si>
    <t xml:space="preserve">B00451</t>
  </si>
  <si>
    <t xml:space="preserve">B00168</t>
  </si>
  <si>
    <t xml:space="preserve">B00286</t>
  </si>
  <si>
    <t xml:space="preserve">B00063</t>
  </si>
  <si>
    <t xml:space="preserve">B00383</t>
  </si>
  <si>
    <t xml:space="preserve">B00303</t>
  </si>
  <si>
    <t xml:space="preserve">B00275</t>
  </si>
  <si>
    <t xml:space="preserve">B00408</t>
  </si>
  <si>
    <t xml:space="preserve">B00208</t>
  </si>
  <si>
    <t xml:space="preserve">B00371</t>
  </si>
  <si>
    <t xml:space="preserve">B00077</t>
  </si>
  <si>
    <t xml:space="preserve">B00027</t>
  </si>
  <si>
    <t xml:space="preserve">B00293</t>
  </si>
  <si>
    <t xml:space="preserve">B00413</t>
  </si>
  <si>
    <t xml:space="preserve">B00344</t>
  </si>
  <si>
    <t xml:space="preserve">B00226</t>
  </si>
  <si>
    <t xml:space="preserve">B00465</t>
  </si>
  <si>
    <t xml:space="preserve">B00033</t>
  </si>
  <si>
    <t xml:space="preserve">B00225</t>
  </si>
  <si>
    <t xml:space="preserve">B00209</t>
  </si>
  <si>
    <t xml:space="preserve">B00116</t>
  </si>
  <si>
    <t xml:space="preserve">B00336</t>
  </si>
  <si>
    <t xml:space="preserve">B00364</t>
  </si>
  <si>
    <t xml:space="preserve">B00248</t>
  </si>
  <si>
    <t xml:space="preserve">B00313</t>
  </si>
  <si>
    <t xml:space="preserve">B00151</t>
  </si>
  <si>
    <t xml:space="preserve">B00235</t>
  </si>
  <si>
    <t xml:space="preserve">B00486</t>
  </si>
  <si>
    <t xml:space="preserve">B00074</t>
  </si>
  <si>
    <t xml:space="preserve">B00229</t>
  </si>
  <si>
    <t xml:space="preserve">B00268</t>
  </si>
  <si>
    <t xml:space="preserve">B00032</t>
  </si>
  <si>
    <t xml:space="preserve">B00199</t>
  </si>
  <si>
    <t xml:space="preserve">B00184</t>
  </si>
  <si>
    <t xml:space="preserve">B00123</t>
  </si>
  <si>
    <t xml:space="preserve">B00200</t>
  </si>
  <si>
    <t xml:space="preserve">B00065</t>
  </si>
  <si>
    <t xml:space="preserve">B00233</t>
  </si>
  <si>
    <t xml:space="preserve">B00382</t>
  </si>
  <si>
    <t xml:space="preserve">B00419</t>
  </si>
  <si>
    <t xml:space="preserve">B00212</t>
  </si>
  <si>
    <t xml:space="preserve">B00088</t>
  </si>
  <si>
    <t xml:space="preserve">B00173</t>
  </si>
  <si>
    <t xml:space="preserve">B00294</t>
  </si>
  <si>
    <t xml:space="preserve">B00316</t>
  </si>
  <si>
    <t xml:space="preserve">B00351</t>
  </si>
  <si>
    <t xml:space="preserve">B00430</t>
  </si>
  <si>
    <t xml:space="preserve">B00076</t>
  </si>
  <si>
    <t xml:space="preserve">B00378</t>
  </si>
  <si>
    <t xml:space="preserve">B00227</t>
  </si>
  <si>
    <t xml:space="preserve">B00411</t>
  </si>
  <si>
    <t xml:space="preserve">B00321</t>
  </si>
  <si>
    <t xml:space="preserve">B00443</t>
  </si>
  <si>
    <t xml:space="preserve">B00007</t>
  </si>
  <si>
    <t xml:space="preserve">B00140</t>
  </si>
  <si>
    <t xml:space="preserve">B00216</t>
  </si>
  <si>
    <t xml:space="preserve">B00224</t>
  </si>
  <si>
    <t xml:space="preserve">B00289</t>
  </si>
  <si>
    <t xml:space="preserve">B00056</t>
  </si>
  <si>
    <t xml:space="preserve">B00107</t>
  </si>
  <si>
    <t xml:space="preserve">B00423</t>
  </si>
  <si>
    <t xml:space="preserve">B00304</t>
  </si>
  <si>
    <t xml:space="preserve">B00106</t>
  </si>
  <si>
    <t xml:space="preserve">B00409</t>
  </si>
  <si>
    <t xml:space="preserve">B00257</t>
  </si>
  <si>
    <t xml:space="preserve">B00222</t>
  </si>
  <si>
    <t xml:space="preserve">B00129</t>
  </si>
  <si>
    <t xml:space="preserve">B00231</t>
  </si>
  <si>
    <t xml:space="preserve">B00355</t>
  </si>
  <si>
    <t xml:space="preserve">B00220</t>
  </si>
  <si>
    <t xml:space="preserve">B00312</t>
  </si>
  <si>
    <t xml:space="preserve">B00078</t>
  </si>
  <si>
    <t xml:space="preserve">B00145</t>
  </si>
  <si>
    <t xml:space="preserve">B00349</t>
  </si>
  <si>
    <t xml:space="preserve">B00260</t>
  </si>
  <si>
    <t xml:space="preserve">B00428</t>
  </si>
  <si>
    <t xml:space="preserve">B00455</t>
  </si>
  <si>
    <t xml:space="preserve">B00324</t>
  </si>
  <si>
    <t xml:space="preserve">B00118</t>
  </si>
  <si>
    <t xml:space="preserve">B00038</t>
  </si>
  <si>
    <t xml:space="preserve">B00469</t>
  </si>
  <si>
    <t xml:space="preserve">B00125</t>
  </si>
  <si>
    <t xml:space="preserve">B00174</t>
  </si>
  <si>
    <t xml:space="preserve">B00012</t>
  </si>
  <si>
    <t xml:space="preserve">B00221</t>
  </si>
  <si>
    <t xml:space="preserve">B00363</t>
  </si>
  <si>
    <t xml:space="preserve">B00479</t>
  </si>
  <si>
    <t xml:space="preserve">B00115</t>
  </si>
  <si>
    <t xml:space="preserve">B00274</t>
  </si>
  <si>
    <t xml:space="preserve">B00305</t>
  </si>
  <si>
    <t xml:space="preserve">B00276</t>
  </si>
  <si>
    <t xml:space="preserve">B00122</t>
  </si>
  <si>
    <t xml:space="preserve">B00267</t>
  </si>
  <si>
    <t xml:space="preserve">B00113</t>
  </si>
  <si>
    <t xml:space="preserve">B00492</t>
  </si>
  <si>
    <t xml:space="preserve">B00429</t>
  </si>
  <si>
    <t xml:space="preserve">B00254</t>
  </si>
  <si>
    <t xml:space="preserve">B00044</t>
  </si>
  <si>
    <t xml:space="preserve">B00138</t>
  </si>
  <si>
    <t xml:space="preserve">B00191</t>
  </si>
  <si>
    <t xml:space="preserve">B00360</t>
  </si>
  <si>
    <t xml:space="preserve">B00010</t>
  </si>
  <si>
    <t xml:space="preserve">B00438</t>
  </si>
  <si>
    <t xml:space="preserve">B00149</t>
  </si>
  <si>
    <t xml:space="preserve">B00018</t>
  </si>
  <si>
    <t xml:space="preserve">B00447</t>
  </si>
  <si>
    <t xml:space="preserve">B00461</t>
  </si>
  <si>
    <t xml:space="preserve">B00341</t>
  </si>
  <si>
    <t xml:space="preserve">B00040</t>
  </si>
  <si>
    <t xml:space="preserve">B00083</t>
  </si>
  <si>
    <t xml:space="preserve">B00297</t>
  </si>
  <si>
    <t xml:space="preserve">B00019</t>
  </si>
  <si>
    <t xml:space="preserve">B00361</t>
  </si>
  <si>
    <t xml:space="preserve">B00481</t>
  </si>
  <si>
    <t xml:space="preserve">B00473</t>
  </si>
  <si>
    <t xml:space="preserve">B00055</t>
  </si>
  <si>
    <t xml:space="preserve">B00207</t>
  </si>
  <si>
    <t xml:space="preserve">B00424</t>
  </si>
  <si>
    <t xml:space="preserve">B00183</t>
  </si>
  <si>
    <t xml:space="preserve">B00195</t>
  </si>
  <si>
    <t xml:space="preserve">B00015</t>
  </si>
  <si>
    <t xml:space="preserve">B00112</t>
  </si>
  <si>
    <t xml:space="preserve">B00134</t>
  </si>
  <si>
    <t xml:space="preserve">B00277</t>
  </si>
  <si>
    <t xml:space="preserve">B00450</t>
  </si>
  <si>
    <t xml:space="preserve">B00219</t>
  </si>
  <si>
    <t xml:space="preserve">B00272</t>
  </si>
  <si>
    <t xml:space="preserve">B00354</t>
  </si>
  <si>
    <t xml:space="preserve">B00405</t>
  </si>
  <si>
    <t xml:space="preserve">B00172</t>
  </si>
  <si>
    <t xml:space="preserve">B00246</t>
  </si>
  <si>
    <t xml:space="preserve">B00490</t>
  </si>
  <si>
    <t xml:space="preserve">B00087</t>
  </si>
  <si>
    <t xml:space="preserve">B00339</t>
  </si>
  <si>
    <t xml:space="preserve">B00281</t>
  </si>
  <si>
    <t xml:space="preserve">B00111</t>
  </si>
  <si>
    <t xml:space="preserve">B00240</t>
  </si>
  <si>
    <t xml:space="preserve">B00359</t>
  </si>
  <si>
    <t xml:space="preserve">B00237</t>
  </si>
  <si>
    <t xml:space="preserve">B00431</t>
  </si>
  <si>
    <t xml:space="preserve">B00308</t>
  </si>
  <si>
    <t xml:space="preserve">B00474</t>
  </si>
  <si>
    <t xml:space="preserve">B00345</t>
  </si>
  <si>
    <t xml:space="preserve">B00213</t>
  </si>
  <si>
    <t xml:space="preserve">B00186</t>
  </si>
  <si>
    <t xml:space="preserve">B00008</t>
  </si>
  <si>
    <t xml:space="preserve">B00241</t>
  </si>
  <si>
    <t xml:space="preserve">B00075</t>
  </si>
  <si>
    <t xml:space="preserve">B00269</t>
  </si>
  <si>
    <t xml:space="preserve">B00374</t>
  </si>
  <si>
    <t xml:space="preserve">B00329</t>
  </si>
  <si>
    <t xml:space="preserve">B00236</t>
  </si>
  <si>
    <t xml:space="preserve">B00395</t>
  </si>
  <si>
    <t xml:space="preserve">B00358</t>
  </si>
  <si>
    <t xml:space="preserve">B00453</t>
  </si>
  <si>
    <t xml:space="preserve">B00348</t>
  </si>
  <si>
    <t xml:space="preserve">B00483</t>
  </si>
  <si>
    <t xml:space="preserve">B00189</t>
  </si>
  <si>
    <t xml:space="preserve">B00407</t>
  </si>
  <si>
    <t xml:space="preserve">B00279</t>
  </si>
  <si>
    <t xml:space="preserve">B00155</t>
  </si>
  <si>
    <t xml:space="preserve">B00369</t>
  </si>
  <si>
    <t xml:space="preserve">B00152</t>
  </si>
  <si>
    <t xml:space="preserve">B00440</t>
  </si>
  <si>
    <t xml:space="preserve">B00333</t>
  </si>
  <si>
    <t xml:space="preserve">B00036</t>
  </si>
  <si>
    <t xml:space="preserve">B00181</t>
  </si>
  <si>
    <t xml:space="preserve">B00037</t>
  </si>
  <si>
    <t xml:space="preserve">B00093</t>
  </si>
  <si>
    <t xml:space="preserve">B00399</t>
  </si>
  <si>
    <t xml:space="preserve">B00185</t>
  </si>
  <si>
    <t xml:space="preserve">B00041</t>
  </si>
  <si>
    <t xml:space="preserve">B00470</t>
  </si>
  <si>
    <t xml:space="preserve">B00194</t>
  </si>
  <si>
    <t xml:space="preserve">B00171</t>
  </si>
  <si>
    <t xml:space="preserve">B00468</t>
  </si>
  <si>
    <t xml:space="preserve">B00381</t>
  </si>
  <si>
    <t xml:space="preserve">B00396</t>
  </si>
  <si>
    <t xml:space="preserve">B00307</t>
  </si>
  <si>
    <t xml:space="preserve">B00319</t>
  </si>
  <si>
    <t xml:space="preserve">B00066</t>
  </si>
  <si>
    <t xml:space="preserve">B00325</t>
  </si>
  <si>
    <t xml:space="preserve">B00086</t>
  </si>
  <si>
    <t xml:space="preserve">B00020</t>
  </si>
  <si>
    <t xml:space="preserve">B00366</t>
  </si>
  <si>
    <t xml:space="preserve">B00388</t>
  </si>
  <si>
    <t xml:space="preserve">B00098</t>
  </si>
  <si>
    <t xml:space="preserve">B00132</t>
  </si>
  <si>
    <t xml:space="preserve">B00323</t>
  </si>
  <si>
    <t xml:space="preserve">B00244</t>
  </si>
  <si>
    <t xml:space="preserve">B00043</t>
  </si>
  <si>
    <t xml:space="preserve">B00271</t>
  </si>
  <si>
    <t xml:space="preserve">B00420</t>
  </si>
  <si>
    <t xml:space="preserve">B00278</t>
  </si>
  <si>
    <t xml:space="preserve">B00373</t>
  </si>
  <si>
    <t xml:space="preserve">B00253</t>
  </si>
  <si>
    <t xml:space="preserve">B00487</t>
  </si>
  <si>
    <t xml:space="preserve">B00315</t>
  </si>
  <si>
    <t xml:space="preserve">B00372</t>
  </si>
  <si>
    <t xml:space="preserve">B00206</t>
  </si>
  <si>
    <t xml:space="preserve">B00150</t>
  </si>
  <si>
    <t xml:space="preserve">B00192</t>
  </si>
  <si>
    <t xml:space="preserve">B00160</t>
  </si>
  <si>
    <t xml:space="preserve">B00159</t>
  </si>
  <si>
    <t xml:space="preserve">B00318</t>
  </si>
  <si>
    <t xml:space="preserve">B00162</t>
  </si>
  <si>
    <t xml:space="preserve">B00466</t>
  </si>
  <si>
    <t xml:space="preserve">B00249</t>
  </si>
  <si>
    <t xml:space="preserve">B00178</t>
  </si>
  <si>
    <t xml:space="preserve">B00141</t>
  </si>
  <si>
    <t xml:space="preserve">B00245</t>
  </si>
  <si>
    <t xml:space="preserve">B00334</t>
  </si>
  <si>
    <t xml:space="preserve">B00190</t>
  </si>
  <si>
    <t xml:space="preserve">B00099</t>
  </si>
  <si>
    <t xml:space="preserve">B00214</t>
  </si>
  <si>
    <t xml:space="preserve">B00109</t>
  </si>
  <si>
    <t xml:space="preserve">B00352</t>
  </si>
  <si>
    <t xml:space="preserve">B00283</t>
  </si>
  <si>
    <t xml:space="preserve">B00340</t>
  </si>
  <si>
    <t xml:space="preserve">B00328</t>
  </si>
  <si>
    <t xml:space="preserve">B00296</t>
  </si>
  <si>
    <t xml:space="preserve">B00080</t>
  </si>
  <si>
    <t xml:space="preserve">B00416</t>
  </si>
  <si>
    <t xml:space="preserve">B00089</t>
  </si>
  <si>
    <t xml:space="preserve">B00072</t>
  </si>
  <si>
    <t xml:space="preserve">B00384</t>
  </si>
  <si>
    <t xml:space="preserve">B00203</t>
  </si>
  <si>
    <t xml:space="preserve">B00425</t>
  </si>
  <si>
    <t xml:space="preserve">B00489</t>
  </si>
  <si>
    <t xml:space="preserve">B00353</t>
  </si>
  <si>
    <t xml:space="preserve">B00258</t>
  </si>
  <si>
    <t xml:space="preserve">B00059</t>
  </si>
  <si>
    <t xml:space="preserve">B00390</t>
  </si>
  <si>
    <t xml:space="preserve">B00255</t>
  </si>
  <si>
    <t xml:space="preserve">B00298</t>
  </si>
  <si>
    <t xml:space="preserve">B00401</t>
  </si>
  <si>
    <t xml:space="preserve">B00169</t>
  </si>
  <si>
    <t xml:space="preserve">B00009</t>
  </si>
  <si>
    <t xml:space="preserve">B00403</t>
  </si>
  <si>
    <t xml:space="preserve">B00029</t>
  </si>
  <si>
    <t xml:space="preserve">B00301</t>
  </si>
  <si>
    <t xml:space="preserve">B00259</t>
  </si>
  <si>
    <t xml:space="preserve">B00460</t>
  </si>
  <si>
    <t xml:space="preserve">B00417</t>
  </si>
  <si>
    <t xml:space="preserve">B00442</t>
  </si>
  <si>
    <t xml:space="preserve">B00406</t>
  </si>
  <si>
    <t xml:space="preserve">B00211</t>
  </si>
  <si>
    <t xml:space="preserve">B00142</t>
  </si>
  <si>
    <t xml:space="preserve">B00202</t>
  </si>
  <si>
    <t xml:space="preserve">B00117</t>
  </si>
  <si>
    <t xml:space="preserve">B00251</t>
  </si>
  <si>
    <t xml:space="preserve">B00217</t>
  </si>
  <si>
    <t xml:space="preserve">B00146</t>
  </si>
  <si>
    <t xml:space="preserve">B00284</t>
  </si>
  <si>
    <t xml:space="preserve">B00064</t>
  </si>
  <si>
    <t xml:space="preserve">B00046</t>
  </si>
  <si>
    <t xml:space="preserve">B00058</t>
  </si>
  <si>
    <t xml:space="preserve">B00250</t>
  </si>
  <si>
    <t xml:space="preserve">B00193</t>
  </si>
  <si>
    <t xml:space="preserve">B00402</t>
  </si>
  <si>
    <t xml:space="preserve">B00154</t>
  </si>
  <si>
    <t xml:space="preserve">B00252</t>
  </si>
  <si>
    <t xml:space="preserve">B00380</t>
  </si>
  <si>
    <t xml:space="preserve">B00176</t>
  </si>
  <si>
    <t xml:space="preserve">B00114</t>
  </si>
  <si>
    <t xml:space="preserve">B00436</t>
  </si>
  <si>
    <t xml:space="preserve">B00137</t>
  </si>
  <si>
    <t xml:space="preserve">B00247</t>
  </si>
  <si>
    <t xml:space="preserve">B00158</t>
  </si>
  <si>
    <t xml:space="preserve">B00175</t>
  </si>
  <si>
    <t xml:space="preserve">B00488</t>
  </si>
  <si>
    <t xml:space="preserve">B00180</t>
  </si>
  <si>
    <t xml:space="preserve">B00400</t>
  </si>
  <si>
    <t xml:space="preserve">B00127</t>
  </si>
  <si>
    <t xml:space="preserve">B00287</t>
  </si>
  <si>
    <t xml:space="preserve">B00331</t>
  </si>
  <si>
    <t xml:space="preserve">B00049</t>
  </si>
  <si>
    <t xml:space="preserve">B00439</t>
  </si>
  <si>
    <t xml:space="preserve">B00014</t>
  </si>
  <si>
    <t xml:space="preserve">B00414</t>
  </si>
  <si>
    <t xml:space="preserve">B00391</t>
  </si>
  <si>
    <t xml:space="preserve">B00477</t>
  </si>
  <si>
    <t xml:space="preserve">B00493</t>
  </si>
  <si>
    <t xml:space="preserve">B00148</t>
  </si>
  <si>
    <t xml:space="preserve">B00028</t>
  </si>
  <si>
    <t xml:space="preserve">B00434</t>
  </si>
  <si>
    <t xml:space="preserve">B00433</t>
  </si>
  <si>
    <t xml:space="preserve">B00002</t>
  </si>
  <si>
    <t xml:space="preserve">B00157</t>
  </si>
  <si>
    <t xml:space="preserve">B00462</t>
  </si>
  <si>
    <t xml:space="preserve">B00454</t>
  </si>
  <si>
    <t xml:space="preserve">B00346</t>
  </si>
  <si>
    <t xml:space="preserve">B00314</t>
  </si>
  <si>
    <t xml:space="preserve">B00421</t>
  </si>
  <si>
    <t xml:space="preserve">B00042</t>
  </si>
  <si>
    <t xml:space="preserve">B00021</t>
  </si>
  <si>
    <t xml:space="preserve">B00356</t>
  </si>
  <si>
    <t xml:space="preserve">B00452</t>
  </si>
  <si>
    <t xml:space="preserve">B00082</t>
  </si>
  <si>
    <t xml:space="preserve">B00456</t>
  </si>
  <si>
    <t xml:space="preserve">B00156</t>
  </si>
  <si>
    <t xml:space="preserve">B00101</t>
  </si>
  <si>
    <t xml:space="preserve">B00039</t>
  </si>
  <si>
    <t xml:space="preserve">B00119</t>
  </si>
  <si>
    <t xml:space="preserve">B00100</t>
  </si>
  <si>
    <t xml:space="preserve">B00081</t>
  </si>
  <si>
    <t xml:space="preserve">B00471</t>
  </si>
  <si>
    <t xml:space="preserve">B00394</t>
  </si>
  <si>
    <t xml:space="preserve">B00179</t>
  </si>
  <si>
    <t xml:space="preserve">B00182</t>
  </si>
  <si>
    <t xml:space="preserve">B00484</t>
  </si>
  <si>
    <t xml:space="preserve">B00458</t>
  </si>
  <si>
    <t xml:space="preserve">B00478</t>
  </si>
  <si>
    <t xml:space="preserve">B00243</t>
  </si>
  <si>
    <t xml:space="preserve">B00441</t>
  </si>
  <si>
    <t xml:space="preserve">B00187</t>
  </si>
  <si>
    <t xml:space="preserve">B00030</t>
  </si>
  <si>
    <t xml:space="preserve">B00131</t>
  </si>
  <si>
    <t xml:space="preserve">B00165</t>
  </si>
  <si>
    <t xml:space="preserve">B00147</t>
  </si>
  <si>
    <t xml:space="preserve">B00177</t>
  </si>
  <si>
    <t xml:space="preserve">B00370</t>
  </si>
  <si>
    <t xml:space="preserve">B00067</t>
  </si>
  <si>
    <t xml:space="preserve">B00094</t>
  </si>
  <si>
    <t xml:space="preserve">B00386</t>
  </si>
  <si>
    <t xml:space="preserve">B00262</t>
  </si>
  <si>
    <t xml:space="preserve">B00102</t>
  </si>
  <si>
    <t xml:space="preserve">B00133</t>
  </si>
  <si>
    <t xml:space="preserve">B00410</t>
  </si>
  <si>
    <t xml:space="preserve">B00291</t>
  </si>
  <si>
    <t xml:space="preserve">B00418</t>
  </si>
  <si>
    <t xml:space="preserve">B00379</t>
  </si>
  <si>
    <t xml:space="preserve">B00476</t>
  </si>
  <si>
    <t xml:space="preserve">B00427</t>
  </si>
  <si>
    <t xml:space="preserve">B00337</t>
  </si>
  <si>
    <t xml:space="preserve">B00472</t>
  </si>
  <si>
    <t xml:space="preserve">B00071</t>
  </si>
  <si>
    <t xml:space="preserve">B00311</t>
  </si>
  <si>
    <t xml:space="preserve">B00197</t>
  </si>
  <si>
    <t xml:space="preserve">B00288</t>
  </si>
  <si>
    <t xml:space="preserve">B00459</t>
  </si>
  <si>
    <t xml:space="preserve">B00350</t>
  </si>
  <si>
    <t xml:space="preserve">B00357</t>
  </si>
  <si>
    <t xml:space="preserve">B00264</t>
  </si>
  <si>
    <t xml:space="preserve">B00432</t>
  </si>
  <si>
    <t xml:space="preserve">B00052</t>
  </si>
  <si>
    <t xml:space="preserve">B00387</t>
  </si>
  <si>
    <t xml:space="preserve">B00375</t>
  </si>
  <si>
    <t xml:space="preserve">B00136</t>
  </si>
  <si>
    <t xml:space="preserve">B00342</t>
  </si>
  <si>
    <t xml:space="preserve">B00016</t>
  </si>
  <si>
    <t xml:space="preserve">B00306</t>
  </si>
  <si>
    <t xml:space="preserve">B00060</t>
  </si>
  <si>
    <t xml:space="preserve">B00069</t>
  </si>
  <si>
    <t xml:space="preserve">B00006</t>
  </si>
  <si>
    <t xml:space="preserve">B00412</t>
  </si>
  <si>
    <t xml:space="preserve">B00327</t>
  </si>
  <si>
    <t xml:space="preserve">B00415</t>
  </si>
  <si>
    <t xml:space="preserve">B00103</t>
  </si>
  <si>
    <t xml:space="preserve">B00299</t>
  </si>
  <si>
    <t xml:space="preserve">B00265</t>
  </si>
  <si>
    <t xml:space="preserve">B00302</t>
  </si>
  <si>
    <t xml:space="preserve">B00031</t>
  </si>
  <si>
    <t xml:space="preserve">B00234</t>
  </si>
  <si>
    <t xml:space="preserve">B00389</t>
  </si>
  <si>
    <t xml:space="preserve">B00445</t>
  </si>
  <si>
    <t xml:space="preserve">B00079</t>
  </si>
  <si>
    <t xml:space="preserve">B00013</t>
  </si>
  <si>
    <t xml:space="preserve">B00068</t>
  </si>
  <si>
    <t xml:space="preserve">B00239</t>
  </si>
  <si>
    <t xml:space="preserve">B00232</t>
  </si>
  <si>
    <t xml:space="preserve">B00144</t>
  </si>
  <si>
    <t xml:space="preserve">B00091</t>
  </si>
  <si>
    <t xml:space="preserve">B00266</t>
  </si>
  <si>
    <t xml:space="preserve">B00121</t>
  </si>
  <si>
    <t xml:space="preserve">B00139</t>
  </si>
  <si>
    <t xml:space="preserve">B00205</t>
  </si>
  <si>
    <t xml:space="preserve">B00330</t>
  </si>
  <si>
    <t xml:space="preserve">B00365</t>
  </si>
  <si>
    <t xml:space="preserve">B00320</t>
  </si>
  <si>
    <t xml:space="preserve">B00444</t>
  </si>
  <si>
    <t xml:space="preserve">B00404</t>
  </si>
  <si>
    <t xml:space="preserve">B00097</t>
  </si>
  <si>
    <t xml:space="preserve">B00108</t>
  </si>
  <si>
    <t xml:space="preserve">B00256</t>
  </si>
  <si>
    <t xml:space="preserve">B00034</t>
  </si>
  <si>
    <t xml:space="preserve">B00045</t>
  </si>
  <si>
    <t xml:space="preserve">B00290</t>
  </si>
  <si>
    <t xml:space="preserve">B00201</t>
  </si>
  <si>
    <t xml:space="preserve">B00022</t>
  </si>
  <si>
    <t xml:space="preserve">B00392</t>
  </si>
  <si>
    <t xml:space="preserve">B00230</t>
  </si>
  <si>
    <t xml:space="preserve">B00475</t>
  </si>
  <si>
    <t xml:space="preserve">B00047</t>
  </si>
  <si>
    <t xml:space="preserve">B00292</t>
  </si>
  <si>
    <t xml:space="preserve">B00196</t>
  </si>
  <si>
    <t xml:space="preserve">B00457</t>
  </si>
  <si>
    <t xml:space="preserve">B00057</t>
  </si>
  <si>
    <t xml:space="preserve">B00164</t>
  </si>
  <si>
    <t xml:space="preserve">B00215</t>
  </si>
  <si>
    <t xml:space="preserve">B00167</t>
  </si>
  <si>
    <t xml:space="preserve">B00048</t>
  </si>
  <si>
    <t xml:space="preserve">B00376</t>
  </si>
  <si>
    <t xml:space="preserve">B00300</t>
  </si>
  <si>
    <t xml:space="preserve">B00061</t>
  </si>
  <si>
    <t xml:space="preserve">B00024</t>
  </si>
  <si>
    <t xml:space="preserve">B00110</t>
  </si>
  <si>
    <t xml:space="preserve">B00449</t>
  </si>
  <si>
    <t xml:space="preserve">B00368</t>
  </si>
  <si>
    <t xml:space="preserve">B00120</t>
  </si>
  <si>
    <t xml:space="preserve">B00130</t>
  </si>
  <si>
    <t xml:space="preserve">B00309</t>
  </si>
  <si>
    <t xml:space="preserve">B00001</t>
  </si>
  <si>
    <t xml:space="preserve">B00223</t>
  </si>
  <si>
    <t xml:space="preserve">B00095</t>
  </si>
  <si>
    <t xml:space="preserve">B00270</t>
  </si>
  <si>
    <t xml:space="preserve">B00280</t>
  </si>
  <si>
    <t xml:space="preserve">B00004</t>
  </si>
  <si>
    <t xml:space="preserve">B00084</t>
  </si>
  <si>
    <t xml:space="preserve">B00285</t>
  </si>
  <si>
    <t xml:space="preserve">B00017</t>
  </si>
  <si>
    <t xml:space="preserve">B00054</t>
  </si>
  <si>
    <t xml:space="preserve">B00326</t>
  </si>
  <si>
    <t xml:space="preserve">B00126</t>
  </si>
  <si>
    <t xml:space="preserve">B00242</t>
  </si>
  <si>
    <t xml:space="preserve">B00347</t>
  </si>
  <si>
    <t xml:space="preserve">B00153</t>
  </si>
  <si>
    <t xml:space="preserve">B00332</t>
  </si>
  <si>
    <t xml:space="preserve">B00104</t>
  </si>
  <si>
    <t xml:space="preserve">B00367</t>
  </si>
  <si>
    <t xml:space="preserve">B00437</t>
  </si>
  <si>
    <t xml:space="preserve">B00426</t>
  </si>
  <si>
    <t xml:space="preserve">B00090</t>
  </si>
  <si>
    <t xml:space="preserve">B00092</t>
  </si>
  <si>
    <t xml:space="preserve">B00011</t>
  </si>
  <si>
    <t xml:space="preserve">B00463</t>
  </si>
  <si>
    <t xml:space="preserve">B00482</t>
  </si>
  <si>
    <t xml:space="preserve">B00210</t>
  </si>
  <si>
    <t xml:space="preserve">B00261</t>
  </si>
  <si>
    <t xml:space="preserve">B00062</t>
  </si>
  <si>
    <t xml:space="preserve">B00422</t>
  </si>
  <si>
    <t xml:space="preserve">B00238</t>
  </si>
  <si>
    <t xml:space="preserve">B00273</t>
  </si>
  <si>
    <t xml:space="preserve">B00385</t>
  </si>
  <si>
    <t xml:space="preserve">B00050</t>
  </si>
  <si>
    <t xml:space="preserve">B00105</t>
  </si>
  <si>
    <t xml:space="preserve">B00096</t>
  </si>
  <si>
    <t xml:space="preserve">B00480</t>
  </si>
  <si>
    <t xml:space="preserve">B00282</t>
  </si>
  <si>
    <t xml:space="preserve">B00198</t>
  </si>
  <si>
    <t xml:space="preserve">B00128</t>
  </si>
  <si>
    <t xml:space="preserve">B00295</t>
  </si>
  <si>
    <t xml:space="preserve">B00170</t>
  </si>
  <si>
    <t xml:space="preserve">B00398</t>
  </si>
  <si>
    <t xml:space="preserve">B00446</t>
  </si>
  <si>
    <t xml:space="preserve">B00335</t>
  </si>
  <si>
    <t xml:space="preserve">B00491</t>
  </si>
  <si>
    <t xml:space="preserve">B00448</t>
  </si>
  <si>
    <t xml:space="preserve">B00188</t>
  </si>
  <si>
    <t xml:space="preserve">B00322</t>
  </si>
  <si>
    <t xml:space="preserve">B00135</t>
  </si>
  <si>
    <t xml:space="preserve">B00073</t>
  </si>
  <si>
    <t xml:space="preserve">B00003</t>
  </si>
  <si>
    <t xml:space="preserve">B00467</t>
  </si>
  <si>
    <t xml:space="preserve">B00026</t>
  </si>
  <si>
    <t xml:space="preserve">B00343</t>
  </si>
  <si>
    <t xml:space="preserve">B00218</t>
  </si>
  <si>
    <t xml:space="preserve">B00362</t>
  </si>
  <si>
    <t xml:space="preserve">B00035</t>
  </si>
  <si>
    <t xml:space="preserve">B00204</t>
  </si>
  <si>
    <t xml:space="preserve">B00051</t>
  </si>
  <si>
    <t xml:space="preserve">B00435</t>
  </si>
  <si>
    <t xml:space="preserve">B00025</t>
  </si>
  <si>
    <t xml:space="preserve">B00124</t>
  </si>
  <si>
    <t xml:space="preserve">B00338</t>
  </si>
  <si>
    <t xml:space="preserve">B00317</t>
  </si>
  <si>
    <t xml:space="preserve">B00310</t>
  </si>
  <si>
    <t xml:space="preserve">B00085</t>
  </si>
  <si>
    <t xml:space="preserve">B00023</t>
  </si>
  <si>
    <t xml:space="preserve">B00143</t>
  </si>
  <si>
    <t xml:space="preserve">B00485</t>
  </si>
  <si>
    <t xml:space="preserve">B00053</t>
  </si>
  <si>
    <t xml:space="preserve">B00070</t>
  </si>
  <si>
    <t xml:space="preserve">B00464</t>
  </si>
  <si>
    <t xml:space="preserve">B00263</t>
  </si>
  <si>
    <t xml:space="preserve">B00393</t>
  </si>
  <si>
    <t xml:space="preserve">B00397</t>
  </si>
  <si>
    <t xml:space="preserve">B0037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b val="true"/>
      <sz val="10.5"/>
      <name val="Noto Sans"/>
      <family val="2"/>
    </font>
    <font>
      <b val="true"/>
      <sz val="10.5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nyuanyuan/Documents/WeChat%20Files/GYY224120/FileStorage/File/2019-12/&#40595;&#23665;&#22269;&#38469;&#31038;&#21306;%20&#21018;&#386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8">
          <cell r="A8" t="str">
            <v>B00001</v>
          </cell>
          <cell r="B8" t="str">
            <v>登记购房人</v>
          </cell>
          <cell r="C8" t="str">
            <v>20191206000022</v>
          </cell>
        </row>
        <row r="9">
          <cell r="A9" t="str">
            <v>B00002</v>
          </cell>
          <cell r="B9" t="str">
            <v>登记购房人</v>
          </cell>
          <cell r="C9" t="str">
            <v>20191206000092</v>
          </cell>
        </row>
        <row r="10">
          <cell r="A10" t="str">
            <v>B00003</v>
          </cell>
          <cell r="B10" t="str">
            <v>登记购房人</v>
          </cell>
          <cell r="C10" t="str">
            <v>20191206000137</v>
          </cell>
        </row>
        <row r="11">
          <cell r="A11" t="str">
            <v>B00004</v>
          </cell>
          <cell r="B11" t="str">
            <v>登记购房人</v>
          </cell>
          <cell r="C11" t="str">
            <v>20191206000207</v>
          </cell>
        </row>
        <row r="12">
          <cell r="A12" t="str">
            <v>B00005</v>
          </cell>
          <cell r="B12" t="str">
            <v>登记购房人</v>
          </cell>
          <cell r="C12" t="str">
            <v>20191206000297</v>
          </cell>
        </row>
        <row r="13">
          <cell r="A13" t="str">
            <v>B00006</v>
          </cell>
          <cell r="B13" t="str">
            <v>登记购房人</v>
          </cell>
          <cell r="C13" t="str">
            <v>20191206000342</v>
          </cell>
        </row>
        <row r="14">
          <cell r="B14" t="str">
            <v>家庭成员:妻子</v>
          </cell>
        </row>
        <row r="15">
          <cell r="A15" t="str">
            <v>B00007</v>
          </cell>
          <cell r="B15" t="str">
            <v>登记购房人</v>
          </cell>
          <cell r="C15" t="str">
            <v>20191206000349</v>
          </cell>
        </row>
        <row r="16">
          <cell r="B16" t="str">
            <v>家庭成员:妻子</v>
          </cell>
        </row>
        <row r="17">
          <cell r="A17" t="str">
            <v>B00008</v>
          </cell>
          <cell r="B17" t="str">
            <v>登记购房人</v>
          </cell>
          <cell r="C17" t="str">
            <v>20191206000369</v>
          </cell>
        </row>
        <row r="18">
          <cell r="A18" t="str">
            <v>B00009</v>
          </cell>
          <cell r="B18" t="str">
            <v>登记购房人</v>
          </cell>
          <cell r="C18" t="str">
            <v>20191206000404</v>
          </cell>
        </row>
        <row r="19">
          <cell r="A19" t="str">
            <v>B00010</v>
          </cell>
          <cell r="B19" t="str">
            <v>登记购房人</v>
          </cell>
          <cell r="C19" t="str">
            <v>20191206000437</v>
          </cell>
        </row>
        <row r="20">
          <cell r="A20" t="str">
            <v>B00011</v>
          </cell>
          <cell r="B20" t="str">
            <v>登记购房人</v>
          </cell>
          <cell r="C20" t="str">
            <v>20191206000458</v>
          </cell>
        </row>
        <row r="21">
          <cell r="A21" t="str">
            <v>B00012</v>
          </cell>
          <cell r="B21" t="str">
            <v>登记购房人</v>
          </cell>
          <cell r="C21" t="str">
            <v>20191206000498</v>
          </cell>
        </row>
        <row r="22">
          <cell r="A22" t="str">
            <v>B00013</v>
          </cell>
          <cell r="B22" t="str">
            <v>登记购房人</v>
          </cell>
          <cell r="C22" t="str">
            <v>20191206000502</v>
          </cell>
        </row>
        <row r="23">
          <cell r="A23" t="str">
            <v>B00014</v>
          </cell>
          <cell r="B23" t="str">
            <v>登记购房人</v>
          </cell>
          <cell r="C23" t="str">
            <v>20191206000599</v>
          </cell>
        </row>
        <row r="24">
          <cell r="A24" t="str">
            <v>B00015</v>
          </cell>
          <cell r="B24" t="str">
            <v>登记购房人</v>
          </cell>
          <cell r="C24" t="str">
            <v>20191206000614</v>
          </cell>
        </row>
        <row r="25">
          <cell r="A25" t="str">
            <v>B00016</v>
          </cell>
          <cell r="B25" t="str">
            <v>登记购房人</v>
          </cell>
          <cell r="C25" t="str">
            <v>20191206000719</v>
          </cell>
        </row>
        <row r="26">
          <cell r="A26" t="str">
            <v>B00017</v>
          </cell>
          <cell r="B26" t="str">
            <v>登记购房人</v>
          </cell>
          <cell r="C26" t="str">
            <v>20191206000765</v>
          </cell>
        </row>
        <row r="27">
          <cell r="A27" t="str">
            <v>B00018</v>
          </cell>
          <cell r="B27" t="str">
            <v>登记购房人</v>
          </cell>
          <cell r="C27" t="str">
            <v>20191206000780</v>
          </cell>
        </row>
        <row r="28">
          <cell r="A28" t="str">
            <v>B00019</v>
          </cell>
          <cell r="B28" t="str">
            <v>登记购房人</v>
          </cell>
          <cell r="C28" t="str">
            <v>20191206000791</v>
          </cell>
        </row>
        <row r="29">
          <cell r="A29" t="str">
            <v>B00020</v>
          </cell>
          <cell r="B29" t="str">
            <v>登记购房人</v>
          </cell>
          <cell r="C29" t="str">
            <v>20191206000794</v>
          </cell>
        </row>
        <row r="30">
          <cell r="B30" t="str">
            <v>共同购房人:丈夫</v>
          </cell>
        </row>
        <row r="31">
          <cell r="B31" t="str">
            <v>家庭成员:儿子</v>
          </cell>
        </row>
        <row r="32">
          <cell r="A32" t="str">
            <v>B00021</v>
          </cell>
          <cell r="B32" t="str">
            <v>登记购房人</v>
          </cell>
          <cell r="C32" t="str">
            <v>20191206000805</v>
          </cell>
        </row>
        <row r="33">
          <cell r="A33" t="str">
            <v>B00022</v>
          </cell>
          <cell r="B33" t="str">
            <v>登记购房人</v>
          </cell>
          <cell r="C33" t="str">
            <v>20191206000817</v>
          </cell>
        </row>
        <row r="34">
          <cell r="A34" t="str">
            <v>B00023</v>
          </cell>
          <cell r="B34" t="str">
            <v>登记购房人</v>
          </cell>
          <cell r="C34" t="str">
            <v>20191206000850</v>
          </cell>
        </row>
        <row r="35">
          <cell r="A35" t="str">
            <v>B00024</v>
          </cell>
          <cell r="B35" t="str">
            <v>登记购房人</v>
          </cell>
          <cell r="C35" t="str">
            <v>20191206000959</v>
          </cell>
        </row>
        <row r="36">
          <cell r="A36" t="str">
            <v>B00025</v>
          </cell>
          <cell r="B36" t="str">
            <v>登记购房人</v>
          </cell>
          <cell r="C36" t="str">
            <v>20191206000987</v>
          </cell>
        </row>
        <row r="37">
          <cell r="A37" t="str">
            <v>B00026</v>
          </cell>
          <cell r="B37" t="str">
            <v>登记购房人</v>
          </cell>
          <cell r="C37" t="str">
            <v>20191206001127</v>
          </cell>
        </row>
        <row r="38">
          <cell r="B38" t="str">
            <v>共同购房人:丈夫</v>
          </cell>
        </row>
        <row r="39">
          <cell r="B39" t="str">
            <v>家庭成员:儿子</v>
          </cell>
        </row>
        <row r="40">
          <cell r="A40" t="str">
            <v>B00027</v>
          </cell>
          <cell r="B40" t="str">
            <v>登记购房人</v>
          </cell>
          <cell r="C40" t="str">
            <v>20191206001187</v>
          </cell>
        </row>
        <row r="41">
          <cell r="A41" t="str">
            <v>B00028</v>
          </cell>
          <cell r="B41" t="str">
            <v>登记购房人</v>
          </cell>
          <cell r="C41" t="str">
            <v>20191206001214</v>
          </cell>
        </row>
        <row r="42">
          <cell r="A42" t="str">
            <v>B00029</v>
          </cell>
          <cell r="B42" t="str">
            <v>登记购房人</v>
          </cell>
          <cell r="C42" t="str">
            <v>20191206001238</v>
          </cell>
        </row>
        <row r="43">
          <cell r="A43" t="str">
            <v>B00030</v>
          </cell>
          <cell r="B43" t="str">
            <v>登记购房人</v>
          </cell>
          <cell r="C43" t="str">
            <v>20191206001254</v>
          </cell>
        </row>
        <row r="44">
          <cell r="A44" t="str">
            <v>B00031</v>
          </cell>
          <cell r="B44" t="str">
            <v>登记购房人</v>
          </cell>
          <cell r="C44" t="str">
            <v>20191206001261</v>
          </cell>
        </row>
        <row r="45">
          <cell r="A45" t="str">
            <v>B00032</v>
          </cell>
          <cell r="B45" t="str">
            <v>登记购房人</v>
          </cell>
          <cell r="C45" t="str">
            <v>20191206001415</v>
          </cell>
        </row>
        <row r="46">
          <cell r="A46" t="str">
            <v>B00033</v>
          </cell>
          <cell r="B46" t="str">
            <v>登记购房人</v>
          </cell>
          <cell r="C46" t="str">
            <v>20191206001420</v>
          </cell>
        </row>
        <row r="47">
          <cell r="A47" t="str">
            <v>B00034</v>
          </cell>
          <cell r="B47" t="str">
            <v>登记购房人</v>
          </cell>
          <cell r="C47" t="str">
            <v>20191206001471</v>
          </cell>
        </row>
        <row r="48">
          <cell r="B48" t="str">
            <v>家庭成员:儿子</v>
          </cell>
        </row>
        <row r="49">
          <cell r="B49" t="str">
            <v>家庭成员:妻子</v>
          </cell>
        </row>
        <row r="50">
          <cell r="A50" t="str">
            <v>B00035</v>
          </cell>
          <cell r="B50" t="str">
            <v>登记购房人</v>
          </cell>
          <cell r="C50" t="str">
            <v>20191206001473</v>
          </cell>
        </row>
        <row r="51">
          <cell r="A51" t="str">
            <v>B00036</v>
          </cell>
          <cell r="B51" t="str">
            <v>登记购房人</v>
          </cell>
          <cell r="C51" t="str">
            <v>20191206001502</v>
          </cell>
        </row>
        <row r="52">
          <cell r="A52" t="str">
            <v>B00037</v>
          </cell>
          <cell r="B52" t="str">
            <v>登记购房人</v>
          </cell>
          <cell r="C52" t="str">
            <v>20191206001505</v>
          </cell>
        </row>
        <row r="53">
          <cell r="A53" t="str">
            <v>B00038</v>
          </cell>
          <cell r="B53" t="str">
            <v>登记购房人</v>
          </cell>
          <cell r="C53" t="str">
            <v>20191206001513</v>
          </cell>
        </row>
        <row r="54">
          <cell r="B54" t="str">
            <v>共同购房人:母亲</v>
          </cell>
        </row>
        <row r="55">
          <cell r="A55" t="str">
            <v>B00039</v>
          </cell>
          <cell r="B55" t="str">
            <v>登记购房人</v>
          </cell>
          <cell r="C55" t="str">
            <v>20191206001528</v>
          </cell>
        </row>
        <row r="56">
          <cell r="A56" t="str">
            <v>B00040</v>
          </cell>
          <cell r="B56" t="str">
            <v>登记购房人</v>
          </cell>
          <cell r="C56" t="str">
            <v>20191206001589</v>
          </cell>
        </row>
        <row r="57">
          <cell r="A57" t="str">
            <v>B00041</v>
          </cell>
          <cell r="B57" t="str">
            <v>登记购房人</v>
          </cell>
          <cell r="C57" t="str">
            <v>20191206001599</v>
          </cell>
        </row>
        <row r="58">
          <cell r="A58" t="str">
            <v>B00042</v>
          </cell>
          <cell r="B58" t="str">
            <v>登记购房人</v>
          </cell>
          <cell r="C58" t="str">
            <v>20191206001600</v>
          </cell>
        </row>
        <row r="59">
          <cell r="A59" t="str">
            <v>B00043</v>
          </cell>
          <cell r="B59" t="str">
            <v>登记购房人</v>
          </cell>
          <cell r="C59" t="str">
            <v>20191206001667</v>
          </cell>
        </row>
        <row r="60">
          <cell r="A60" t="str">
            <v>B00044</v>
          </cell>
          <cell r="B60" t="str">
            <v>登记购房人</v>
          </cell>
          <cell r="C60" t="str">
            <v>20191206001672</v>
          </cell>
        </row>
        <row r="61">
          <cell r="A61" t="str">
            <v>B00045</v>
          </cell>
          <cell r="B61" t="str">
            <v>登记购房人</v>
          </cell>
          <cell r="C61" t="str">
            <v>20191206001706</v>
          </cell>
        </row>
        <row r="62">
          <cell r="B62" t="str">
            <v>家庭成员:丈夫</v>
          </cell>
        </row>
        <row r="63">
          <cell r="A63" t="str">
            <v>B00046</v>
          </cell>
          <cell r="B63" t="str">
            <v>登记购房人</v>
          </cell>
          <cell r="C63" t="str">
            <v>20191206001775</v>
          </cell>
        </row>
        <row r="64">
          <cell r="B64" t="str">
            <v>家庭成员:妻子</v>
          </cell>
        </row>
        <row r="65">
          <cell r="B65" t="str">
            <v>家庭成员:女儿</v>
          </cell>
        </row>
        <row r="66">
          <cell r="A66" t="str">
            <v>B00047</v>
          </cell>
          <cell r="B66" t="str">
            <v>登记购房人</v>
          </cell>
          <cell r="C66" t="str">
            <v>20191206001776</v>
          </cell>
        </row>
        <row r="67">
          <cell r="A67" t="str">
            <v>B00048</v>
          </cell>
          <cell r="B67" t="str">
            <v>登记购房人</v>
          </cell>
          <cell r="C67" t="str">
            <v>20191206001809</v>
          </cell>
        </row>
        <row r="68">
          <cell r="B68" t="str">
            <v>家庭成员:妻子</v>
          </cell>
        </row>
        <row r="69">
          <cell r="A69" t="str">
            <v>B00049</v>
          </cell>
          <cell r="B69" t="str">
            <v>登记购房人</v>
          </cell>
          <cell r="C69" t="str">
            <v>20191206001827</v>
          </cell>
        </row>
        <row r="70">
          <cell r="A70" t="str">
            <v>B00050</v>
          </cell>
          <cell r="B70" t="str">
            <v>登记购房人</v>
          </cell>
          <cell r="C70" t="str">
            <v>20191206001860</v>
          </cell>
        </row>
        <row r="71">
          <cell r="A71" t="str">
            <v>B00051</v>
          </cell>
          <cell r="B71" t="str">
            <v>登记购房人</v>
          </cell>
          <cell r="C71" t="str">
            <v>20191206001878</v>
          </cell>
        </row>
        <row r="72">
          <cell r="A72" t="str">
            <v>B00052</v>
          </cell>
          <cell r="B72" t="str">
            <v>登记购房人</v>
          </cell>
          <cell r="C72" t="str">
            <v>20191206001879</v>
          </cell>
        </row>
        <row r="73">
          <cell r="A73" t="str">
            <v>B00053</v>
          </cell>
          <cell r="B73" t="str">
            <v>登记购房人</v>
          </cell>
          <cell r="C73" t="str">
            <v>20191206001881</v>
          </cell>
        </row>
        <row r="74">
          <cell r="A74" t="str">
            <v>B00054</v>
          </cell>
          <cell r="B74" t="str">
            <v>登记购房人</v>
          </cell>
          <cell r="C74" t="str">
            <v>20191206001891</v>
          </cell>
        </row>
        <row r="75">
          <cell r="A75" t="str">
            <v>B00055</v>
          </cell>
          <cell r="B75" t="str">
            <v>登记购房人</v>
          </cell>
          <cell r="C75" t="str">
            <v>20191206001895</v>
          </cell>
        </row>
        <row r="76">
          <cell r="A76" t="str">
            <v>B00056</v>
          </cell>
          <cell r="B76" t="str">
            <v>登记购房人</v>
          </cell>
          <cell r="C76" t="str">
            <v>20191206002016</v>
          </cell>
        </row>
        <row r="77">
          <cell r="A77" t="str">
            <v>B00057</v>
          </cell>
          <cell r="B77" t="str">
            <v>登记购房人</v>
          </cell>
          <cell r="C77" t="str">
            <v>20191206002019</v>
          </cell>
        </row>
        <row r="78">
          <cell r="A78" t="str">
            <v>B00058</v>
          </cell>
          <cell r="B78" t="str">
            <v>登记购房人</v>
          </cell>
          <cell r="C78" t="str">
            <v>20191206002021</v>
          </cell>
        </row>
        <row r="79">
          <cell r="A79" t="str">
            <v>B00059</v>
          </cell>
          <cell r="B79" t="str">
            <v>登记购房人</v>
          </cell>
          <cell r="C79" t="str">
            <v>20191206002044</v>
          </cell>
        </row>
        <row r="80">
          <cell r="A80" t="str">
            <v>B00060</v>
          </cell>
          <cell r="B80" t="str">
            <v>登记购房人</v>
          </cell>
          <cell r="C80" t="str">
            <v>20191206002084</v>
          </cell>
        </row>
        <row r="81">
          <cell r="A81" t="str">
            <v>B00061</v>
          </cell>
          <cell r="B81" t="str">
            <v>登记购房人</v>
          </cell>
          <cell r="C81" t="str">
            <v>20191206002088</v>
          </cell>
        </row>
        <row r="82">
          <cell r="A82" t="str">
            <v>B00062</v>
          </cell>
          <cell r="B82" t="str">
            <v>登记购房人</v>
          </cell>
          <cell r="C82" t="str">
            <v>20191206002149</v>
          </cell>
        </row>
        <row r="83">
          <cell r="A83" t="str">
            <v>B00063</v>
          </cell>
          <cell r="B83" t="str">
            <v>登记购房人</v>
          </cell>
          <cell r="C83" t="str">
            <v>20191206002166</v>
          </cell>
        </row>
        <row r="84">
          <cell r="A84" t="str">
            <v>B00064</v>
          </cell>
          <cell r="B84" t="str">
            <v>登记购房人</v>
          </cell>
          <cell r="C84" t="str">
            <v>20191206002167</v>
          </cell>
        </row>
        <row r="85">
          <cell r="A85" t="str">
            <v>B00065</v>
          </cell>
          <cell r="B85" t="str">
            <v>登记购房人</v>
          </cell>
          <cell r="C85" t="str">
            <v>20191206002180</v>
          </cell>
        </row>
        <row r="86">
          <cell r="A86" t="str">
            <v>B00066</v>
          </cell>
          <cell r="B86" t="str">
            <v>登记购房人</v>
          </cell>
          <cell r="C86" t="str">
            <v>20191206002195</v>
          </cell>
        </row>
        <row r="87">
          <cell r="B87" t="str">
            <v>家庭成员:妻子</v>
          </cell>
        </row>
        <row r="88">
          <cell r="A88" t="str">
            <v>B00067</v>
          </cell>
          <cell r="B88" t="str">
            <v>登记购房人</v>
          </cell>
          <cell r="C88" t="str">
            <v>20191206002197</v>
          </cell>
        </row>
        <row r="89">
          <cell r="A89" t="str">
            <v>B00068</v>
          </cell>
          <cell r="B89" t="str">
            <v>登记购房人</v>
          </cell>
          <cell r="C89" t="str">
            <v>20191206002198</v>
          </cell>
        </row>
        <row r="90">
          <cell r="A90" t="str">
            <v>B00069</v>
          </cell>
          <cell r="B90" t="str">
            <v>登记购房人</v>
          </cell>
          <cell r="C90" t="str">
            <v>20191206002210</v>
          </cell>
        </row>
        <row r="91">
          <cell r="A91" t="str">
            <v>B00070</v>
          </cell>
          <cell r="B91" t="str">
            <v>登记购房人</v>
          </cell>
          <cell r="C91" t="str">
            <v>20191206002242</v>
          </cell>
        </row>
        <row r="92">
          <cell r="A92" t="str">
            <v>B00071</v>
          </cell>
          <cell r="B92" t="str">
            <v>登记购房人</v>
          </cell>
          <cell r="C92" t="str">
            <v>20191206002316</v>
          </cell>
        </row>
        <row r="93">
          <cell r="A93" t="str">
            <v>B00072</v>
          </cell>
          <cell r="B93" t="str">
            <v>登记购房人</v>
          </cell>
          <cell r="C93" t="str">
            <v>20191206002317</v>
          </cell>
        </row>
        <row r="94">
          <cell r="B94" t="str">
            <v>共同购房人:妻子</v>
          </cell>
        </row>
        <row r="95">
          <cell r="B95" t="str">
            <v>家庭成员:儿子</v>
          </cell>
        </row>
        <row r="96">
          <cell r="A96" t="str">
            <v>B00073</v>
          </cell>
          <cell r="B96" t="str">
            <v>登记购房人</v>
          </cell>
          <cell r="C96" t="str">
            <v>20191206002366</v>
          </cell>
        </row>
        <row r="97">
          <cell r="A97" t="str">
            <v>B00074</v>
          </cell>
          <cell r="B97" t="str">
            <v>登记购房人</v>
          </cell>
          <cell r="C97" t="str">
            <v>20191206002367</v>
          </cell>
        </row>
        <row r="98">
          <cell r="A98" t="str">
            <v>B00075</v>
          </cell>
          <cell r="B98" t="str">
            <v>登记购房人</v>
          </cell>
          <cell r="C98" t="str">
            <v>20191206002463</v>
          </cell>
        </row>
        <row r="99">
          <cell r="A99" t="str">
            <v>B00076</v>
          </cell>
          <cell r="B99" t="str">
            <v>登记购房人</v>
          </cell>
          <cell r="C99" t="str">
            <v>20191206002573</v>
          </cell>
        </row>
        <row r="100">
          <cell r="B100" t="str">
            <v>共同购房人:妻子</v>
          </cell>
        </row>
        <row r="101">
          <cell r="B101" t="str">
            <v>家庭成员:儿子</v>
          </cell>
        </row>
        <row r="102">
          <cell r="A102" t="str">
            <v>B00077</v>
          </cell>
          <cell r="B102" t="str">
            <v>登记购房人</v>
          </cell>
          <cell r="C102" t="str">
            <v>20191206002586</v>
          </cell>
        </row>
        <row r="103">
          <cell r="A103" t="str">
            <v>B00078</v>
          </cell>
          <cell r="B103" t="str">
            <v>登记购房人</v>
          </cell>
          <cell r="C103" t="str">
            <v>20191206002588</v>
          </cell>
        </row>
        <row r="104">
          <cell r="A104" t="str">
            <v>B00079</v>
          </cell>
          <cell r="B104" t="str">
            <v>登记购房人</v>
          </cell>
          <cell r="C104" t="str">
            <v>20191206002622</v>
          </cell>
        </row>
        <row r="105">
          <cell r="A105" t="str">
            <v>B00080</v>
          </cell>
          <cell r="B105" t="str">
            <v>登记购房人</v>
          </cell>
          <cell r="C105" t="str">
            <v>20191206002634</v>
          </cell>
        </row>
        <row r="106">
          <cell r="B106" t="str">
            <v>家庭成员:妻子</v>
          </cell>
        </row>
        <row r="107">
          <cell r="B107" t="str">
            <v>家庭成员:女儿</v>
          </cell>
        </row>
        <row r="108">
          <cell r="A108" t="str">
            <v>B00081</v>
          </cell>
          <cell r="B108" t="str">
            <v>登记购房人</v>
          </cell>
          <cell r="C108" t="str">
            <v>20191206002635</v>
          </cell>
        </row>
        <row r="109">
          <cell r="A109" t="str">
            <v>B00082</v>
          </cell>
          <cell r="B109" t="str">
            <v>登记购房人</v>
          </cell>
          <cell r="C109" t="str">
            <v>20191206002637</v>
          </cell>
        </row>
        <row r="110">
          <cell r="A110" t="str">
            <v>B00083</v>
          </cell>
          <cell r="B110" t="str">
            <v>登记购房人</v>
          </cell>
          <cell r="C110" t="str">
            <v>20191206002657</v>
          </cell>
        </row>
        <row r="111">
          <cell r="B111" t="str">
            <v>家庭成员:妻子</v>
          </cell>
        </row>
        <row r="112">
          <cell r="A112" t="str">
            <v>B00084</v>
          </cell>
          <cell r="B112" t="str">
            <v>登记购房人</v>
          </cell>
          <cell r="C112" t="str">
            <v>20191206002686</v>
          </cell>
        </row>
        <row r="113">
          <cell r="A113" t="str">
            <v>B00085</v>
          </cell>
          <cell r="B113" t="str">
            <v>登记购房人</v>
          </cell>
          <cell r="C113" t="str">
            <v>20191206002715</v>
          </cell>
        </row>
        <row r="114">
          <cell r="A114" t="str">
            <v>B00086</v>
          </cell>
          <cell r="B114" t="str">
            <v>登记购房人</v>
          </cell>
          <cell r="C114" t="str">
            <v>20191206002729</v>
          </cell>
        </row>
        <row r="115">
          <cell r="A115" t="str">
            <v>B00087</v>
          </cell>
          <cell r="B115" t="str">
            <v>登记购房人</v>
          </cell>
          <cell r="C115" t="str">
            <v>20191206002759</v>
          </cell>
        </row>
        <row r="116">
          <cell r="A116" t="str">
            <v>B00088</v>
          </cell>
          <cell r="B116" t="str">
            <v>登记购房人</v>
          </cell>
          <cell r="C116" t="str">
            <v>20191206002760</v>
          </cell>
        </row>
        <row r="117">
          <cell r="A117" t="str">
            <v>B00089</v>
          </cell>
          <cell r="B117" t="str">
            <v>登记购房人</v>
          </cell>
          <cell r="C117" t="str">
            <v>20191206002839</v>
          </cell>
        </row>
        <row r="118">
          <cell r="A118" t="str">
            <v>B00090</v>
          </cell>
          <cell r="B118" t="str">
            <v>登记购房人</v>
          </cell>
          <cell r="C118" t="str">
            <v>20191206002996</v>
          </cell>
        </row>
        <row r="119">
          <cell r="A119" t="str">
            <v>B00091</v>
          </cell>
          <cell r="B119" t="str">
            <v>登记购房人</v>
          </cell>
          <cell r="C119" t="str">
            <v>20191206003036</v>
          </cell>
        </row>
        <row r="120">
          <cell r="A120" t="str">
            <v>B00092</v>
          </cell>
          <cell r="B120" t="str">
            <v>登记购房人</v>
          </cell>
          <cell r="C120" t="str">
            <v>20191206003039</v>
          </cell>
        </row>
        <row r="121">
          <cell r="A121" t="str">
            <v>B00093</v>
          </cell>
          <cell r="B121" t="str">
            <v>登记购房人</v>
          </cell>
          <cell r="C121" t="str">
            <v>20191206003057</v>
          </cell>
        </row>
        <row r="122">
          <cell r="A122" t="str">
            <v>B00094</v>
          </cell>
          <cell r="B122" t="str">
            <v>登记购房人</v>
          </cell>
          <cell r="C122" t="str">
            <v>20191206003065</v>
          </cell>
        </row>
        <row r="123">
          <cell r="A123" t="str">
            <v>B00095</v>
          </cell>
          <cell r="B123" t="str">
            <v>登记购房人</v>
          </cell>
          <cell r="C123" t="str">
            <v>20191206003082</v>
          </cell>
        </row>
        <row r="124">
          <cell r="A124" t="str">
            <v>B00096</v>
          </cell>
          <cell r="B124" t="str">
            <v>登记购房人</v>
          </cell>
          <cell r="C124" t="str">
            <v>20191206003084</v>
          </cell>
        </row>
        <row r="125">
          <cell r="A125" t="str">
            <v>B00097</v>
          </cell>
          <cell r="B125" t="str">
            <v>登记购房人</v>
          </cell>
          <cell r="C125" t="str">
            <v>20191206003086</v>
          </cell>
        </row>
        <row r="126">
          <cell r="B126" t="str">
            <v>家庭成员:妻子</v>
          </cell>
        </row>
        <row r="127">
          <cell r="B127" t="str">
            <v>家庭成员:女儿</v>
          </cell>
        </row>
        <row r="128">
          <cell r="A128" t="str">
            <v>B00098</v>
          </cell>
          <cell r="B128" t="str">
            <v>登记购房人</v>
          </cell>
          <cell r="C128" t="str">
            <v>20191206003146</v>
          </cell>
        </row>
        <row r="129">
          <cell r="B129" t="str">
            <v>共同购房人:丈夫</v>
          </cell>
        </row>
        <row r="130">
          <cell r="A130" t="str">
            <v>B00099</v>
          </cell>
          <cell r="B130" t="str">
            <v>登记购房人</v>
          </cell>
          <cell r="C130" t="str">
            <v>20191206003192</v>
          </cell>
        </row>
        <row r="131">
          <cell r="A131" t="str">
            <v>B00100</v>
          </cell>
          <cell r="B131" t="str">
            <v>登记购房人</v>
          </cell>
          <cell r="C131" t="str">
            <v>20191206003228</v>
          </cell>
        </row>
        <row r="132">
          <cell r="A132" t="str">
            <v>B00101</v>
          </cell>
          <cell r="B132" t="str">
            <v>登记购房人</v>
          </cell>
          <cell r="C132" t="str">
            <v>20191206003269</v>
          </cell>
        </row>
        <row r="133">
          <cell r="A133" t="str">
            <v>B00102</v>
          </cell>
          <cell r="B133" t="str">
            <v>登记购房人</v>
          </cell>
          <cell r="C133" t="str">
            <v>20191206003286</v>
          </cell>
        </row>
        <row r="134">
          <cell r="A134" t="str">
            <v>B00103</v>
          </cell>
          <cell r="B134" t="str">
            <v>登记购房人</v>
          </cell>
          <cell r="C134" t="str">
            <v>20191206003299</v>
          </cell>
        </row>
        <row r="135">
          <cell r="A135" t="str">
            <v>B00104</v>
          </cell>
          <cell r="B135" t="str">
            <v>登记购房人</v>
          </cell>
          <cell r="C135" t="str">
            <v>20191206003304</v>
          </cell>
        </row>
        <row r="136">
          <cell r="A136" t="str">
            <v>B00105</v>
          </cell>
          <cell r="B136" t="str">
            <v>登记购房人</v>
          </cell>
          <cell r="C136" t="str">
            <v>20191206003338</v>
          </cell>
        </row>
        <row r="137">
          <cell r="A137" t="str">
            <v>B00106</v>
          </cell>
          <cell r="B137" t="str">
            <v>登记购房人</v>
          </cell>
          <cell r="C137" t="str">
            <v>20191206003379</v>
          </cell>
        </row>
        <row r="138">
          <cell r="A138" t="str">
            <v>B00107</v>
          </cell>
          <cell r="B138" t="str">
            <v>登记购房人</v>
          </cell>
          <cell r="C138" t="str">
            <v>20191206003452</v>
          </cell>
        </row>
        <row r="139">
          <cell r="A139" t="str">
            <v>B00108</v>
          </cell>
          <cell r="B139" t="str">
            <v>登记购房人</v>
          </cell>
          <cell r="C139" t="str">
            <v>20191206003540</v>
          </cell>
        </row>
        <row r="140">
          <cell r="A140" t="str">
            <v>B00109</v>
          </cell>
          <cell r="B140" t="str">
            <v>登记购房人</v>
          </cell>
          <cell r="C140" t="str">
            <v>20191206003585</v>
          </cell>
        </row>
        <row r="141">
          <cell r="A141" t="str">
            <v>B00110</v>
          </cell>
          <cell r="B141" t="str">
            <v>登记购房人</v>
          </cell>
          <cell r="C141" t="str">
            <v>20191206003639</v>
          </cell>
        </row>
        <row r="142">
          <cell r="A142" t="str">
            <v>B00111</v>
          </cell>
          <cell r="B142" t="str">
            <v>登记购房人</v>
          </cell>
          <cell r="C142" t="str">
            <v>20191206003651</v>
          </cell>
        </row>
        <row r="143">
          <cell r="A143" t="str">
            <v>B00112</v>
          </cell>
          <cell r="B143" t="str">
            <v>登记购房人</v>
          </cell>
          <cell r="C143" t="str">
            <v>20191206003653</v>
          </cell>
        </row>
        <row r="144">
          <cell r="A144" t="str">
            <v>B00113</v>
          </cell>
          <cell r="B144" t="str">
            <v>登记购房人</v>
          </cell>
          <cell r="C144" t="str">
            <v>20191206003691</v>
          </cell>
        </row>
        <row r="145">
          <cell r="A145" t="str">
            <v>B00114</v>
          </cell>
          <cell r="B145" t="str">
            <v>登记购房人</v>
          </cell>
          <cell r="C145" t="str">
            <v>20191206003692</v>
          </cell>
        </row>
        <row r="146">
          <cell r="A146" t="str">
            <v>B00115</v>
          </cell>
          <cell r="B146" t="str">
            <v>登记购房人</v>
          </cell>
          <cell r="C146" t="str">
            <v>20191206003698</v>
          </cell>
        </row>
        <row r="147">
          <cell r="A147" t="str">
            <v>B00116</v>
          </cell>
          <cell r="B147" t="str">
            <v>登记购房人</v>
          </cell>
          <cell r="C147" t="str">
            <v>20191206003729</v>
          </cell>
        </row>
        <row r="148">
          <cell r="A148" t="str">
            <v>B00117</v>
          </cell>
          <cell r="B148" t="str">
            <v>登记购房人</v>
          </cell>
          <cell r="C148" t="str">
            <v>20191206003740</v>
          </cell>
        </row>
        <row r="149">
          <cell r="A149" t="str">
            <v>B00118</v>
          </cell>
          <cell r="B149" t="str">
            <v>登记购房人</v>
          </cell>
          <cell r="C149" t="str">
            <v>20191206003868</v>
          </cell>
        </row>
        <row r="150">
          <cell r="A150" t="str">
            <v>B00119</v>
          </cell>
          <cell r="B150" t="str">
            <v>登记购房人</v>
          </cell>
          <cell r="C150" t="str">
            <v>20191206003879</v>
          </cell>
        </row>
        <row r="151">
          <cell r="A151" t="str">
            <v>B00120</v>
          </cell>
          <cell r="B151" t="str">
            <v>登记购房人</v>
          </cell>
          <cell r="C151" t="str">
            <v>20191206003903</v>
          </cell>
        </row>
        <row r="152">
          <cell r="A152" t="str">
            <v>B00121</v>
          </cell>
          <cell r="B152" t="str">
            <v>登记购房人</v>
          </cell>
          <cell r="C152" t="str">
            <v>20191206003961</v>
          </cell>
        </row>
        <row r="153">
          <cell r="A153" t="str">
            <v>B00122</v>
          </cell>
          <cell r="B153" t="str">
            <v>登记购房人</v>
          </cell>
          <cell r="C153" t="str">
            <v>20191206003973</v>
          </cell>
        </row>
        <row r="154">
          <cell r="A154" t="str">
            <v>B00123</v>
          </cell>
          <cell r="B154" t="str">
            <v>登记购房人</v>
          </cell>
          <cell r="C154" t="str">
            <v>20191206004014</v>
          </cell>
        </row>
        <row r="155">
          <cell r="A155" t="str">
            <v>B00124</v>
          </cell>
          <cell r="B155" t="str">
            <v>登记购房人</v>
          </cell>
          <cell r="C155" t="str">
            <v>20191206004055</v>
          </cell>
        </row>
        <row r="156">
          <cell r="A156" t="str">
            <v>B00125</v>
          </cell>
          <cell r="B156" t="str">
            <v>登记购房人</v>
          </cell>
          <cell r="C156" t="str">
            <v>20191206004135</v>
          </cell>
        </row>
        <row r="157">
          <cell r="A157" t="str">
            <v>B00126</v>
          </cell>
          <cell r="B157" t="str">
            <v>登记购房人</v>
          </cell>
          <cell r="C157" t="str">
            <v>20191206004158</v>
          </cell>
        </row>
        <row r="158">
          <cell r="A158" t="str">
            <v>B00127</v>
          </cell>
          <cell r="B158" t="str">
            <v>登记购房人</v>
          </cell>
          <cell r="C158" t="str">
            <v>20191206004225</v>
          </cell>
        </row>
        <row r="159">
          <cell r="A159" t="str">
            <v>B00128</v>
          </cell>
          <cell r="B159" t="str">
            <v>登记购房人</v>
          </cell>
          <cell r="C159" t="str">
            <v>20191206004230</v>
          </cell>
        </row>
        <row r="160">
          <cell r="A160" t="str">
            <v>B00129</v>
          </cell>
          <cell r="B160" t="str">
            <v>登记购房人</v>
          </cell>
          <cell r="C160" t="str">
            <v>20191206004258</v>
          </cell>
        </row>
        <row r="161">
          <cell r="A161" t="str">
            <v>B00130</v>
          </cell>
          <cell r="B161" t="str">
            <v>登记购房人</v>
          </cell>
          <cell r="C161" t="str">
            <v>20191206004272</v>
          </cell>
        </row>
        <row r="162">
          <cell r="A162" t="str">
            <v>B00131</v>
          </cell>
          <cell r="B162" t="str">
            <v>登记购房人</v>
          </cell>
          <cell r="C162" t="str">
            <v>20191206004276</v>
          </cell>
        </row>
        <row r="163">
          <cell r="B163" t="str">
            <v>共同购房人:丈夫</v>
          </cell>
        </row>
        <row r="164">
          <cell r="A164" t="str">
            <v>B00132</v>
          </cell>
          <cell r="B164" t="str">
            <v>登记购房人</v>
          </cell>
          <cell r="C164" t="str">
            <v>20191206004318</v>
          </cell>
        </row>
        <row r="165">
          <cell r="A165" t="str">
            <v>B00133</v>
          </cell>
          <cell r="B165" t="str">
            <v>登记购房人</v>
          </cell>
          <cell r="C165" t="str">
            <v>20191206004327</v>
          </cell>
        </row>
        <row r="166">
          <cell r="A166" t="str">
            <v>B00134</v>
          </cell>
          <cell r="B166" t="str">
            <v>登记购房人</v>
          </cell>
          <cell r="C166" t="str">
            <v>20191206004363</v>
          </cell>
        </row>
        <row r="167">
          <cell r="A167" t="str">
            <v>B00135</v>
          </cell>
          <cell r="B167" t="str">
            <v>登记购房人</v>
          </cell>
          <cell r="C167" t="str">
            <v>20191206004392</v>
          </cell>
        </row>
        <row r="168">
          <cell r="B168" t="str">
            <v>家庭成员:丈夫</v>
          </cell>
        </row>
        <row r="169">
          <cell r="A169" t="str">
            <v>B00136</v>
          </cell>
          <cell r="B169" t="str">
            <v>登记购房人</v>
          </cell>
          <cell r="C169" t="str">
            <v>20191206004405</v>
          </cell>
        </row>
        <row r="170">
          <cell r="A170" t="str">
            <v>B00137</v>
          </cell>
          <cell r="B170" t="str">
            <v>登记购房人</v>
          </cell>
          <cell r="C170" t="str">
            <v>20191206004418</v>
          </cell>
        </row>
        <row r="171">
          <cell r="A171" t="str">
            <v>B00138</v>
          </cell>
          <cell r="B171" t="str">
            <v>登记购房人</v>
          </cell>
          <cell r="C171" t="str">
            <v>20191206004439</v>
          </cell>
        </row>
        <row r="172">
          <cell r="B172" t="str">
            <v>家庭成员:丈夫</v>
          </cell>
        </row>
        <row r="173">
          <cell r="B173" t="str">
            <v>家庭成员:女儿</v>
          </cell>
        </row>
        <row r="174">
          <cell r="A174" t="str">
            <v>B00139</v>
          </cell>
          <cell r="B174" t="str">
            <v>登记购房人</v>
          </cell>
          <cell r="C174" t="str">
            <v>20191206004477</v>
          </cell>
        </row>
        <row r="175">
          <cell r="A175" t="str">
            <v>B00140</v>
          </cell>
          <cell r="B175" t="str">
            <v>登记购房人</v>
          </cell>
          <cell r="C175" t="str">
            <v>20191206004484</v>
          </cell>
        </row>
        <row r="176">
          <cell r="B176" t="str">
            <v>共同购房人:丈夫</v>
          </cell>
        </row>
        <row r="177">
          <cell r="A177" t="str">
            <v>B00141</v>
          </cell>
          <cell r="B177" t="str">
            <v>登记购房人</v>
          </cell>
          <cell r="C177" t="str">
            <v>20191206004554</v>
          </cell>
        </row>
        <row r="178">
          <cell r="A178" t="str">
            <v>B00142</v>
          </cell>
          <cell r="B178" t="str">
            <v>登记购房人</v>
          </cell>
          <cell r="C178" t="str">
            <v>20191206004587</v>
          </cell>
        </row>
        <row r="179">
          <cell r="A179" t="str">
            <v>B00143</v>
          </cell>
          <cell r="B179" t="str">
            <v>登记购房人</v>
          </cell>
          <cell r="C179" t="str">
            <v>20191206004617</v>
          </cell>
        </row>
        <row r="180">
          <cell r="A180" t="str">
            <v>B00144</v>
          </cell>
          <cell r="B180" t="str">
            <v>登记购房人</v>
          </cell>
          <cell r="C180" t="str">
            <v>20191206004640</v>
          </cell>
        </row>
        <row r="181">
          <cell r="A181" t="str">
            <v>B00145</v>
          </cell>
          <cell r="B181" t="str">
            <v>登记购房人</v>
          </cell>
          <cell r="C181" t="str">
            <v>20191206004662</v>
          </cell>
        </row>
        <row r="182">
          <cell r="B182" t="str">
            <v>家庭成员:妻子</v>
          </cell>
        </row>
        <row r="183">
          <cell r="A183" t="str">
            <v>B00146</v>
          </cell>
          <cell r="B183" t="str">
            <v>登记购房人</v>
          </cell>
          <cell r="C183" t="str">
            <v>20191206004694</v>
          </cell>
        </row>
        <row r="184">
          <cell r="A184" t="str">
            <v>B00147</v>
          </cell>
          <cell r="B184" t="str">
            <v>登记购房人</v>
          </cell>
          <cell r="C184" t="str">
            <v>20191206004712</v>
          </cell>
        </row>
        <row r="185">
          <cell r="A185" t="str">
            <v>B00148</v>
          </cell>
          <cell r="B185" t="str">
            <v>登记购房人</v>
          </cell>
          <cell r="C185" t="str">
            <v>20191206004807</v>
          </cell>
        </row>
        <row r="186">
          <cell r="A186" t="str">
            <v>B00149</v>
          </cell>
          <cell r="B186" t="str">
            <v>登记购房人</v>
          </cell>
          <cell r="C186" t="str">
            <v>20191206004853</v>
          </cell>
        </row>
        <row r="187">
          <cell r="A187" t="str">
            <v>B00150</v>
          </cell>
          <cell r="B187" t="str">
            <v>登记购房人</v>
          </cell>
          <cell r="C187" t="str">
            <v>20191206004897</v>
          </cell>
        </row>
        <row r="188">
          <cell r="A188" t="str">
            <v>B00151</v>
          </cell>
          <cell r="B188" t="str">
            <v>登记购房人</v>
          </cell>
          <cell r="C188" t="str">
            <v>20191206004906</v>
          </cell>
        </row>
        <row r="189">
          <cell r="A189" t="str">
            <v>B00152</v>
          </cell>
          <cell r="B189" t="str">
            <v>登记购房人</v>
          </cell>
          <cell r="C189" t="str">
            <v>20191206004964</v>
          </cell>
        </row>
        <row r="190">
          <cell r="A190" t="str">
            <v>B00153</v>
          </cell>
          <cell r="B190" t="str">
            <v>登记购房人</v>
          </cell>
          <cell r="C190" t="str">
            <v>20191206004984</v>
          </cell>
        </row>
        <row r="191">
          <cell r="A191" t="str">
            <v>B00154</v>
          </cell>
          <cell r="B191" t="str">
            <v>登记购房人</v>
          </cell>
          <cell r="C191" t="str">
            <v>20191206005088</v>
          </cell>
        </row>
        <row r="192">
          <cell r="B192" t="str">
            <v>家庭成员:妻子</v>
          </cell>
        </row>
        <row r="193">
          <cell r="B193" t="str">
            <v>家庭成员:儿子</v>
          </cell>
        </row>
        <row r="194">
          <cell r="A194" t="str">
            <v>B00155</v>
          </cell>
          <cell r="B194" t="str">
            <v>登记购房人</v>
          </cell>
          <cell r="C194" t="str">
            <v>20191206005108</v>
          </cell>
        </row>
        <row r="195">
          <cell r="A195" t="str">
            <v>B00156</v>
          </cell>
          <cell r="B195" t="str">
            <v>登记购房人</v>
          </cell>
          <cell r="C195" t="str">
            <v>20191206005160</v>
          </cell>
        </row>
        <row r="196">
          <cell r="A196" t="str">
            <v>B00157</v>
          </cell>
          <cell r="B196" t="str">
            <v>登记购房人</v>
          </cell>
          <cell r="C196" t="str">
            <v>20191206005170</v>
          </cell>
        </row>
        <row r="197">
          <cell r="A197" t="str">
            <v>B00158</v>
          </cell>
          <cell r="B197" t="str">
            <v>登记购房人</v>
          </cell>
          <cell r="C197" t="str">
            <v>20191206005207</v>
          </cell>
        </row>
        <row r="198">
          <cell r="A198" t="str">
            <v>B00159</v>
          </cell>
          <cell r="B198" t="str">
            <v>登记购房人</v>
          </cell>
          <cell r="C198" t="str">
            <v>20191206005365</v>
          </cell>
        </row>
        <row r="199">
          <cell r="A199" t="str">
            <v>B00160</v>
          </cell>
          <cell r="B199" t="str">
            <v>登记购房人</v>
          </cell>
          <cell r="C199" t="str">
            <v>20191206005388</v>
          </cell>
        </row>
        <row r="200">
          <cell r="A200" t="str">
            <v>B00161</v>
          </cell>
          <cell r="B200" t="str">
            <v>登记购房人</v>
          </cell>
          <cell r="C200" t="str">
            <v>20191206005493</v>
          </cell>
        </row>
        <row r="201">
          <cell r="A201" t="str">
            <v>B00162</v>
          </cell>
          <cell r="B201" t="str">
            <v>登记购房人</v>
          </cell>
          <cell r="C201" t="str">
            <v>20191206005607</v>
          </cell>
        </row>
        <row r="202">
          <cell r="A202" t="str">
            <v>B00163</v>
          </cell>
          <cell r="B202" t="str">
            <v>登记购房人</v>
          </cell>
          <cell r="C202" t="str">
            <v>20191206005618</v>
          </cell>
        </row>
        <row r="203">
          <cell r="A203" t="str">
            <v>B00164</v>
          </cell>
          <cell r="B203" t="str">
            <v>登记购房人</v>
          </cell>
          <cell r="C203" t="str">
            <v>20191206005619</v>
          </cell>
        </row>
        <row r="204">
          <cell r="A204" t="str">
            <v>B00165</v>
          </cell>
          <cell r="B204" t="str">
            <v>登记购房人</v>
          </cell>
          <cell r="C204" t="str">
            <v>20191206005630</v>
          </cell>
        </row>
        <row r="205">
          <cell r="A205" t="str">
            <v>B00166</v>
          </cell>
          <cell r="B205" t="str">
            <v>登记购房人</v>
          </cell>
          <cell r="C205" t="str">
            <v>20191206005673</v>
          </cell>
        </row>
        <row r="206">
          <cell r="A206" t="str">
            <v>B00167</v>
          </cell>
          <cell r="B206" t="str">
            <v>登记购房人</v>
          </cell>
          <cell r="C206" t="str">
            <v>20191206005709</v>
          </cell>
        </row>
        <row r="207">
          <cell r="B207" t="str">
            <v>家庭成员:妻子</v>
          </cell>
        </row>
        <row r="208">
          <cell r="A208" t="str">
            <v>B00168</v>
          </cell>
          <cell r="B208" t="str">
            <v>登记购房人</v>
          </cell>
          <cell r="C208" t="str">
            <v>20191206005898</v>
          </cell>
        </row>
        <row r="209">
          <cell r="A209" t="str">
            <v>B00169</v>
          </cell>
          <cell r="B209" t="str">
            <v>登记购房人</v>
          </cell>
          <cell r="C209" t="str">
            <v>20191206005906</v>
          </cell>
        </row>
        <row r="210">
          <cell r="A210" t="str">
            <v>B00170</v>
          </cell>
          <cell r="B210" t="str">
            <v>登记购房人</v>
          </cell>
          <cell r="C210" t="str">
            <v>20191206005961</v>
          </cell>
        </row>
        <row r="211">
          <cell r="A211" t="str">
            <v>B00171</v>
          </cell>
          <cell r="B211" t="str">
            <v>登记购房人</v>
          </cell>
          <cell r="C211" t="str">
            <v>20191206005996</v>
          </cell>
        </row>
        <row r="212">
          <cell r="A212" t="str">
            <v>B00172</v>
          </cell>
          <cell r="B212" t="str">
            <v>登记购房人</v>
          </cell>
          <cell r="C212" t="str">
            <v>20191206006061</v>
          </cell>
        </row>
        <row r="213">
          <cell r="A213" t="str">
            <v>B00173</v>
          </cell>
          <cell r="B213" t="str">
            <v>登记购房人</v>
          </cell>
          <cell r="C213" t="str">
            <v>20191206006071</v>
          </cell>
        </row>
        <row r="214">
          <cell r="A214" t="str">
            <v>B00174</v>
          </cell>
          <cell r="B214" t="str">
            <v>登记购房人</v>
          </cell>
          <cell r="C214" t="str">
            <v>20191206006089</v>
          </cell>
        </row>
        <row r="215">
          <cell r="B215" t="str">
            <v>家庭成员:丈夫</v>
          </cell>
        </row>
        <row r="216">
          <cell r="B216" t="str">
            <v>家庭成员:女儿</v>
          </cell>
        </row>
        <row r="217">
          <cell r="A217" t="str">
            <v>B00175</v>
          </cell>
          <cell r="B217" t="str">
            <v>登记购房人</v>
          </cell>
          <cell r="C217" t="str">
            <v>20191206006122</v>
          </cell>
        </row>
        <row r="218">
          <cell r="A218" t="str">
            <v>B00176</v>
          </cell>
          <cell r="B218" t="str">
            <v>登记购房人</v>
          </cell>
          <cell r="C218" t="str">
            <v>20191206006135</v>
          </cell>
        </row>
        <row r="219">
          <cell r="A219" t="str">
            <v>B00177</v>
          </cell>
          <cell r="B219" t="str">
            <v>登记购房人</v>
          </cell>
          <cell r="C219" t="str">
            <v>20191206006145</v>
          </cell>
        </row>
        <row r="220">
          <cell r="A220" t="str">
            <v>B00178</v>
          </cell>
          <cell r="B220" t="str">
            <v>登记购房人</v>
          </cell>
          <cell r="C220" t="str">
            <v>20191206006249</v>
          </cell>
        </row>
        <row r="221">
          <cell r="A221" t="str">
            <v>B00179</v>
          </cell>
          <cell r="B221" t="str">
            <v>登记购房人</v>
          </cell>
          <cell r="C221" t="str">
            <v>20191206006404</v>
          </cell>
        </row>
        <row r="222">
          <cell r="A222" t="str">
            <v>B00180</v>
          </cell>
          <cell r="B222" t="str">
            <v>登记购房人</v>
          </cell>
          <cell r="C222" t="str">
            <v>20191206006515</v>
          </cell>
        </row>
        <row r="223">
          <cell r="A223" t="str">
            <v>B00181</v>
          </cell>
          <cell r="B223" t="str">
            <v>登记购房人</v>
          </cell>
          <cell r="C223" t="str">
            <v>20191206006518</v>
          </cell>
        </row>
        <row r="224">
          <cell r="A224" t="str">
            <v>B00182</v>
          </cell>
          <cell r="B224" t="str">
            <v>登记购房人</v>
          </cell>
          <cell r="C224" t="str">
            <v>20191206006524</v>
          </cell>
        </row>
        <row r="225">
          <cell r="A225" t="str">
            <v>B00183</v>
          </cell>
          <cell r="B225" t="str">
            <v>登记购房人</v>
          </cell>
          <cell r="C225" t="str">
            <v>20191206006561</v>
          </cell>
        </row>
        <row r="226">
          <cell r="A226" t="str">
            <v>B00184</v>
          </cell>
          <cell r="B226" t="str">
            <v>登记购房人</v>
          </cell>
          <cell r="C226" t="str">
            <v>20191206006585</v>
          </cell>
        </row>
        <row r="227">
          <cell r="A227" t="str">
            <v>B00185</v>
          </cell>
          <cell r="B227" t="str">
            <v>登记购房人</v>
          </cell>
          <cell r="C227" t="str">
            <v>20191206006605</v>
          </cell>
        </row>
        <row r="228">
          <cell r="A228" t="str">
            <v>B00186</v>
          </cell>
          <cell r="B228" t="str">
            <v>登记购房人</v>
          </cell>
          <cell r="C228" t="str">
            <v>20191206006629</v>
          </cell>
        </row>
        <row r="229">
          <cell r="A229" t="str">
            <v>B00187</v>
          </cell>
          <cell r="B229" t="str">
            <v>登记购房人</v>
          </cell>
          <cell r="C229" t="str">
            <v>20191206006636</v>
          </cell>
        </row>
        <row r="230">
          <cell r="A230" t="str">
            <v>B00188</v>
          </cell>
          <cell r="B230" t="str">
            <v>登记购房人</v>
          </cell>
          <cell r="C230" t="str">
            <v>20191206006750</v>
          </cell>
        </row>
        <row r="231">
          <cell r="B231" t="str">
            <v>家庭成员:妻子</v>
          </cell>
        </row>
        <row r="232">
          <cell r="A232" t="str">
            <v>B00189</v>
          </cell>
          <cell r="B232" t="str">
            <v>登记购房人</v>
          </cell>
          <cell r="C232" t="str">
            <v>20191206006846</v>
          </cell>
        </row>
        <row r="233">
          <cell r="A233" t="str">
            <v>B00190</v>
          </cell>
          <cell r="B233" t="str">
            <v>登记购房人</v>
          </cell>
          <cell r="C233" t="str">
            <v>20191206006861</v>
          </cell>
        </row>
        <row r="234">
          <cell r="A234" t="str">
            <v>B00191</v>
          </cell>
          <cell r="B234" t="str">
            <v>登记购房人</v>
          </cell>
          <cell r="C234" t="str">
            <v>20191206006942</v>
          </cell>
        </row>
        <row r="235">
          <cell r="A235" t="str">
            <v>B00192</v>
          </cell>
          <cell r="B235" t="str">
            <v>登记购房人</v>
          </cell>
          <cell r="C235" t="str">
            <v>20191206006946</v>
          </cell>
        </row>
        <row r="236">
          <cell r="A236" t="str">
            <v>B00193</v>
          </cell>
          <cell r="B236" t="str">
            <v>登记购房人</v>
          </cell>
          <cell r="C236" t="str">
            <v>20191206006958</v>
          </cell>
        </row>
        <row r="237">
          <cell r="A237" t="str">
            <v>B00194</v>
          </cell>
          <cell r="B237" t="str">
            <v>登记购房人</v>
          </cell>
          <cell r="C237" t="str">
            <v>20191206006984</v>
          </cell>
        </row>
        <row r="238">
          <cell r="A238" t="str">
            <v>B00195</v>
          </cell>
          <cell r="B238" t="str">
            <v>登记购房人</v>
          </cell>
          <cell r="C238" t="str">
            <v>20191206007078</v>
          </cell>
        </row>
        <row r="239">
          <cell r="A239" t="str">
            <v>B00196</v>
          </cell>
          <cell r="B239" t="str">
            <v>登记购房人</v>
          </cell>
          <cell r="C239" t="str">
            <v>20191207000086</v>
          </cell>
        </row>
        <row r="240">
          <cell r="B240" t="str">
            <v>家庭成员:儿子</v>
          </cell>
        </row>
        <row r="241">
          <cell r="B241" t="str">
            <v>家庭成员:妻子</v>
          </cell>
        </row>
        <row r="242">
          <cell r="A242" t="str">
            <v>B00197</v>
          </cell>
          <cell r="B242" t="str">
            <v>登记购房人</v>
          </cell>
          <cell r="C242" t="str">
            <v>20191207000172</v>
          </cell>
        </row>
        <row r="243">
          <cell r="A243" t="str">
            <v>B00198</v>
          </cell>
          <cell r="B243" t="str">
            <v>登记购房人</v>
          </cell>
          <cell r="C243" t="str">
            <v>20191207000184</v>
          </cell>
        </row>
        <row r="244">
          <cell r="B244" t="str">
            <v>家庭成员:妻子</v>
          </cell>
        </row>
        <row r="245">
          <cell r="B245" t="str">
            <v>家庭成员:女儿</v>
          </cell>
        </row>
        <row r="246">
          <cell r="A246" t="str">
            <v>B00199</v>
          </cell>
          <cell r="B246" t="str">
            <v>登记购房人</v>
          </cell>
          <cell r="C246" t="str">
            <v>20191207000219</v>
          </cell>
        </row>
        <row r="247">
          <cell r="B247" t="str">
            <v>家庭成员:妻子</v>
          </cell>
        </row>
        <row r="248">
          <cell r="A248" t="str">
            <v>B00200</v>
          </cell>
          <cell r="B248" t="str">
            <v>登记购房人</v>
          </cell>
          <cell r="C248" t="str">
            <v>20191207000277</v>
          </cell>
        </row>
        <row r="249">
          <cell r="A249" t="str">
            <v>B00201</v>
          </cell>
          <cell r="B249" t="str">
            <v>登记购房人</v>
          </cell>
          <cell r="C249" t="str">
            <v>20191207000285</v>
          </cell>
        </row>
        <row r="250">
          <cell r="A250" t="str">
            <v>B00202</v>
          </cell>
          <cell r="B250" t="str">
            <v>登记购房人</v>
          </cell>
          <cell r="C250" t="str">
            <v>20191207000349</v>
          </cell>
        </row>
        <row r="251">
          <cell r="A251" t="str">
            <v>B00203</v>
          </cell>
          <cell r="B251" t="str">
            <v>登记购房人</v>
          </cell>
          <cell r="C251" t="str">
            <v>20191207000409</v>
          </cell>
        </row>
        <row r="252">
          <cell r="A252" t="str">
            <v>B00204</v>
          </cell>
          <cell r="B252" t="str">
            <v>登记购房人</v>
          </cell>
          <cell r="C252" t="str">
            <v>20191207000512</v>
          </cell>
        </row>
        <row r="253">
          <cell r="A253" t="str">
            <v>B00205</v>
          </cell>
          <cell r="B253" t="str">
            <v>登记购房人</v>
          </cell>
          <cell r="C253" t="str">
            <v>20191207000532</v>
          </cell>
        </row>
        <row r="254">
          <cell r="A254" t="str">
            <v>B00206</v>
          </cell>
          <cell r="B254" t="str">
            <v>登记购房人</v>
          </cell>
          <cell r="C254" t="str">
            <v>20191207000586</v>
          </cell>
        </row>
        <row r="255">
          <cell r="A255" t="str">
            <v>B00207</v>
          </cell>
          <cell r="B255" t="str">
            <v>登记购房人</v>
          </cell>
          <cell r="C255" t="str">
            <v>20191207000769</v>
          </cell>
        </row>
        <row r="256">
          <cell r="B256" t="str">
            <v>家庭成员:丈夫</v>
          </cell>
        </row>
        <row r="257">
          <cell r="B257" t="str">
            <v>家庭成员:儿子</v>
          </cell>
        </row>
        <row r="258">
          <cell r="A258" t="str">
            <v>B00208</v>
          </cell>
          <cell r="B258" t="str">
            <v>登记购房人</v>
          </cell>
          <cell r="C258" t="str">
            <v>20191207000820</v>
          </cell>
        </row>
        <row r="259">
          <cell r="A259" t="str">
            <v>B00209</v>
          </cell>
          <cell r="B259" t="str">
            <v>登记购房人</v>
          </cell>
          <cell r="C259" t="str">
            <v>20191207000855</v>
          </cell>
        </row>
        <row r="260">
          <cell r="A260" t="str">
            <v>B00210</v>
          </cell>
          <cell r="B260" t="str">
            <v>登记购房人</v>
          </cell>
          <cell r="C260" t="str">
            <v>20191207000873</v>
          </cell>
        </row>
        <row r="261">
          <cell r="A261" t="str">
            <v>B00211</v>
          </cell>
          <cell r="B261" t="str">
            <v>登记购房人</v>
          </cell>
          <cell r="C261" t="str">
            <v>20191207000907</v>
          </cell>
        </row>
        <row r="262">
          <cell r="A262" t="str">
            <v>B00212</v>
          </cell>
          <cell r="B262" t="str">
            <v>登记购房人</v>
          </cell>
          <cell r="C262" t="str">
            <v>20191207000917</v>
          </cell>
        </row>
        <row r="263">
          <cell r="A263" t="str">
            <v>B00213</v>
          </cell>
          <cell r="B263" t="str">
            <v>登记购房人</v>
          </cell>
          <cell r="C263" t="str">
            <v>20191207000936</v>
          </cell>
        </row>
        <row r="264">
          <cell r="A264" t="str">
            <v>B00214</v>
          </cell>
          <cell r="B264" t="str">
            <v>登记购房人</v>
          </cell>
          <cell r="C264" t="str">
            <v>20191207000958</v>
          </cell>
        </row>
        <row r="265">
          <cell r="A265" t="str">
            <v>B00215</v>
          </cell>
          <cell r="B265" t="str">
            <v>登记购房人</v>
          </cell>
          <cell r="C265" t="str">
            <v>20191207000960</v>
          </cell>
        </row>
        <row r="266">
          <cell r="A266" t="str">
            <v>B00216</v>
          </cell>
          <cell r="B266" t="str">
            <v>登记购房人</v>
          </cell>
          <cell r="C266" t="str">
            <v>20191207001095</v>
          </cell>
        </row>
        <row r="267">
          <cell r="A267" t="str">
            <v>B00217</v>
          </cell>
          <cell r="B267" t="str">
            <v>登记购房人</v>
          </cell>
          <cell r="C267" t="str">
            <v>20191207001214</v>
          </cell>
        </row>
        <row r="268">
          <cell r="A268" t="str">
            <v>B00218</v>
          </cell>
          <cell r="B268" t="str">
            <v>登记购房人</v>
          </cell>
          <cell r="C268" t="str">
            <v>20191207001236</v>
          </cell>
        </row>
        <row r="269">
          <cell r="A269" t="str">
            <v>B00219</v>
          </cell>
          <cell r="B269" t="str">
            <v>登记购房人</v>
          </cell>
          <cell r="C269" t="str">
            <v>20191207001276</v>
          </cell>
        </row>
        <row r="270">
          <cell r="A270" t="str">
            <v>B00220</v>
          </cell>
          <cell r="B270" t="str">
            <v>登记购房人</v>
          </cell>
          <cell r="C270" t="str">
            <v>20191207001368</v>
          </cell>
        </row>
        <row r="271">
          <cell r="A271" t="str">
            <v>B00221</v>
          </cell>
          <cell r="B271" t="str">
            <v>登记购房人</v>
          </cell>
          <cell r="C271" t="str">
            <v>20191207001397</v>
          </cell>
        </row>
        <row r="272">
          <cell r="A272" t="str">
            <v>B00222</v>
          </cell>
          <cell r="B272" t="str">
            <v>登记购房人</v>
          </cell>
          <cell r="C272" t="str">
            <v>20191207001405</v>
          </cell>
        </row>
        <row r="273">
          <cell r="A273" t="str">
            <v>B00223</v>
          </cell>
          <cell r="B273" t="str">
            <v>登记购房人</v>
          </cell>
          <cell r="C273" t="str">
            <v>20191207001591</v>
          </cell>
        </row>
        <row r="274">
          <cell r="A274" t="str">
            <v>B00224</v>
          </cell>
          <cell r="B274" t="str">
            <v>登记购房人</v>
          </cell>
          <cell r="C274" t="str">
            <v>20191207001624</v>
          </cell>
        </row>
        <row r="275">
          <cell r="A275" t="str">
            <v>B00225</v>
          </cell>
          <cell r="B275" t="str">
            <v>登记购房人</v>
          </cell>
          <cell r="C275" t="str">
            <v>20191207001769</v>
          </cell>
        </row>
        <row r="276">
          <cell r="A276" t="str">
            <v>B00226</v>
          </cell>
          <cell r="B276" t="str">
            <v>登记购房人</v>
          </cell>
          <cell r="C276" t="str">
            <v>20191207001795</v>
          </cell>
        </row>
        <row r="277">
          <cell r="A277" t="str">
            <v>B00227</v>
          </cell>
          <cell r="B277" t="str">
            <v>登记购房人</v>
          </cell>
          <cell r="C277" t="str">
            <v>20191207001817</v>
          </cell>
        </row>
        <row r="278">
          <cell r="A278" t="str">
            <v>B00228</v>
          </cell>
          <cell r="B278" t="str">
            <v>登记购房人</v>
          </cell>
          <cell r="C278" t="str">
            <v>20191207001969</v>
          </cell>
        </row>
        <row r="279">
          <cell r="B279" t="str">
            <v>家庭成员:妻子</v>
          </cell>
        </row>
        <row r="280">
          <cell r="A280" t="str">
            <v>B00229</v>
          </cell>
          <cell r="B280" t="str">
            <v>登记购房人</v>
          </cell>
          <cell r="C280" t="str">
            <v>20191207002199</v>
          </cell>
        </row>
        <row r="281">
          <cell r="A281" t="str">
            <v>B00230</v>
          </cell>
          <cell r="B281" t="str">
            <v>登记购房人</v>
          </cell>
          <cell r="C281" t="str">
            <v>20191207002238</v>
          </cell>
        </row>
        <row r="282">
          <cell r="B282" t="str">
            <v>家庭成员:妻子</v>
          </cell>
        </row>
        <row r="283">
          <cell r="B283" t="str">
            <v>家庭成员:儿子</v>
          </cell>
        </row>
        <row r="284">
          <cell r="A284" t="str">
            <v>B00231</v>
          </cell>
          <cell r="B284" t="str">
            <v>登记购房人</v>
          </cell>
          <cell r="C284" t="str">
            <v>20191207002257</v>
          </cell>
        </row>
        <row r="285">
          <cell r="A285" t="str">
            <v>B00232</v>
          </cell>
          <cell r="B285" t="str">
            <v>登记购房人</v>
          </cell>
          <cell r="C285" t="str">
            <v>20191207002389</v>
          </cell>
        </row>
        <row r="286">
          <cell r="A286" t="str">
            <v>B00233</v>
          </cell>
          <cell r="B286" t="str">
            <v>登记购房人</v>
          </cell>
          <cell r="C286" t="str">
            <v>20191207002520</v>
          </cell>
        </row>
        <row r="287">
          <cell r="A287" t="str">
            <v>B00234</v>
          </cell>
          <cell r="B287" t="str">
            <v>登记购房人</v>
          </cell>
          <cell r="C287" t="str">
            <v>20191207002621</v>
          </cell>
        </row>
        <row r="288">
          <cell r="A288" t="str">
            <v>B00235</v>
          </cell>
          <cell r="B288" t="str">
            <v>登记购房人</v>
          </cell>
          <cell r="C288" t="str">
            <v>20191207002696</v>
          </cell>
        </row>
        <row r="289">
          <cell r="A289" t="str">
            <v>B00236</v>
          </cell>
          <cell r="B289" t="str">
            <v>登记购房人</v>
          </cell>
          <cell r="C289" t="str">
            <v>20191207002846</v>
          </cell>
        </row>
        <row r="290">
          <cell r="A290" t="str">
            <v>B00237</v>
          </cell>
          <cell r="B290" t="str">
            <v>登记购房人</v>
          </cell>
          <cell r="C290" t="str">
            <v>20191207002850</v>
          </cell>
        </row>
        <row r="291">
          <cell r="B291" t="str">
            <v>家庭成员:妻子</v>
          </cell>
        </row>
        <row r="292">
          <cell r="A292" t="str">
            <v>B00238</v>
          </cell>
          <cell r="B292" t="str">
            <v>登记购房人</v>
          </cell>
          <cell r="C292" t="str">
            <v>20191207002858</v>
          </cell>
        </row>
        <row r="293">
          <cell r="A293" t="str">
            <v>B00239</v>
          </cell>
          <cell r="B293" t="str">
            <v>登记购房人</v>
          </cell>
          <cell r="C293" t="str">
            <v>20191207002876</v>
          </cell>
        </row>
        <row r="294">
          <cell r="A294" t="str">
            <v>B00240</v>
          </cell>
          <cell r="B294" t="str">
            <v>登记购房人</v>
          </cell>
          <cell r="C294" t="str">
            <v>20191207002880</v>
          </cell>
        </row>
        <row r="295">
          <cell r="A295" t="str">
            <v>B00241</v>
          </cell>
          <cell r="B295" t="str">
            <v>登记购房人</v>
          </cell>
          <cell r="C295" t="str">
            <v>20191207002991</v>
          </cell>
        </row>
        <row r="296">
          <cell r="A296" t="str">
            <v>B00242</v>
          </cell>
          <cell r="B296" t="str">
            <v>登记购房人</v>
          </cell>
          <cell r="C296" t="str">
            <v>20191207003060</v>
          </cell>
        </row>
        <row r="297">
          <cell r="A297" t="str">
            <v>B00243</v>
          </cell>
          <cell r="B297" t="str">
            <v>登记购房人</v>
          </cell>
          <cell r="C297" t="str">
            <v>20191207003062</v>
          </cell>
        </row>
        <row r="298">
          <cell r="A298" t="str">
            <v>B00244</v>
          </cell>
          <cell r="B298" t="str">
            <v>登记购房人</v>
          </cell>
          <cell r="C298" t="str">
            <v>20191207003141</v>
          </cell>
        </row>
        <row r="299">
          <cell r="A299" t="str">
            <v>B00245</v>
          </cell>
          <cell r="B299" t="str">
            <v>登记购房人</v>
          </cell>
          <cell r="C299" t="str">
            <v>20191207003207</v>
          </cell>
        </row>
        <row r="300">
          <cell r="A300" t="str">
            <v>B00246</v>
          </cell>
          <cell r="B300" t="str">
            <v>登记购房人</v>
          </cell>
          <cell r="C300" t="str">
            <v>20191207003215</v>
          </cell>
        </row>
        <row r="301">
          <cell r="B301" t="str">
            <v>共同购房人:妻子</v>
          </cell>
        </row>
        <row r="302">
          <cell r="A302" t="str">
            <v>B00247</v>
          </cell>
          <cell r="B302" t="str">
            <v>登记购房人</v>
          </cell>
          <cell r="C302" t="str">
            <v>20191207003219</v>
          </cell>
        </row>
        <row r="303">
          <cell r="B303" t="str">
            <v>家庭成员:妻子</v>
          </cell>
        </row>
        <row r="304">
          <cell r="B304" t="str">
            <v>家庭成员:女儿</v>
          </cell>
        </row>
        <row r="305">
          <cell r="A305" t="str">
            <v>B00248</v>
          </cell>
          <cell r="B305" t="str">
            <v>登记购房人</v>
          </cell>
          <cell r="C305" t="str">
            <v>20191207003246</v>
          </cell>
        </row>
        <row r="306">
          <cell r="A306" t="str">
            <v>B00249</v>
          </cell>
          <cell r="B306" t="str">
            <v>登记购房人</v>
          </cell>
          <cell r="C306" t="str">
            <v>20191207003268</v>
          </cell>
        </row>
        <row r="307">
          <cell r="A307" t="str">
            <v>B00250</v>
          </cell>
          <cell r="B307" t="str">
            <v>登记购房人</v>
          </cell>
          <cell r="C307" t="str">
            <v>20191207003278</v>
          </cell>
        </row>
        <row r="308">
          <cell r="A308" t="str">
            <v>B00251</v>
          </cell>
          <cell r="B308" t="str">
            <v>登记购房人</v>
          </cell>
          <cell r="C308" t="str">
            <v>20191207003363</v>
          </cell>
        </row>
        <row r="309">
          <cell r="A309" t="str">
            <v>B00252</v>
          </cell>
          <cell r="B309" t="str">
            <v>登记购房人</v>
          </cell>
          <cell r="C309" t="str">
            <v>20191207003386</v>
          </cell>
        </row>
        <row r="310">
          <cell r="A310" t="str">
            <v>B00253</v>
          </cell>
          <cell r="B310" t="str">
            <v>登记购房人</v>
          </cell>
          <cell r="C310" t="str">
            <v>20191207003397</v>
          </cell>
        </row>
        <row r="311">
          <cell r="A311" t="str">
            <v>B00254</v>
          </cell>
          <cell r="B311" t="str">
            <v>登记购房人</v>
          </cell>
          <cell r="C311" t="str">
            <v>20191207003422</v>
          </cell>
        </row>
        <row r="312">
          <cell r="A312" t="str">
            <v>B00255</v>
          </cell>
          <cell r="B312" t="str">
            <v>登记购房人</v>
          </cell>
          <cell r="C312" t="str">
            <v>20191207003424</v>
          </cell>
        </row>
        <row r="313">
          <cell r="A313" t="str">
            <v>B00256</v>
          </cell>
          <cell r="B313" t="str">
            <v>登记购房人</v>
          </cell>
          <cell r="C313" t="str">
            <v>20191207003437</v>
          </cell>
        </row>
        <row r="314">
          <cell r="A314" t="str">
            <v>B00257</v>
          </cell>
          <cell r="B314" t="str">
            <v>登记购房人</v>
          </cell>
          <cell r="C314" t="str">
            <v>20191207003526</v>
          </cell>
        </row>
        <row r="315">
          <cell r="B315" t="str">
            <v>家庭成员:丈夫</v>
          </cell>
        </row>
        <row r="316">
          <cell r="A316" t="str">
            <v>B00258</v>
          </cell>
          <cell r="B316" t="str">
            <v>登记购房人</v>
          </cell>
          <cell r="C316" t="str">
            <v>20191207003537</v>
          </cell>
        </row>
        <row r="317">
          <cell r="A317" t="str">
            <v>B00259</v>
          </cell>
          <cell r="B317" t="str">
            <v>登记购房人</v>
          </cell>
          <cell r="C317" t="str">
            <v>20191207003654</v>
          </cell>
        </row>
        <row r="318">
          <cell r="A318" t="str">
            <v>B00260</v>
          </cell>
          <cell r="B318" t="str">
            <v>登记购房人</v>
          </cell>
          <cell r="C318" t="str">
            <v>20191207003906</v>
          </cell>
        </row>
        <row r="319">
          <cell r="A319" t="str">
            <v>B00261</v>
          </cell>
          <cell r="B319" t="str">
            <v>登记购房人</v>
          </cell>
          <cell r="C319" t="str">
            <v>20191207003946</v>
          </cell>
        </row>
        <row r="320">
          <cell r="A320" t="str">
            <v>B00262</v>
          </cell>
          <cell r="B320" t="str">
            <v>登记购房人</v>
          </cell>
          <cell r="C320" t="str">
            <v>20191207003970</v>
          </cell>
        </row>
        <row r="321">
          <cell r="A321" t="str">
            <v>B00263</v>
          </cell>
          <cell r="B321" t="str">
            <v>登记购房人</v>
          </cell>
          <cell r="C321" t="str">
            <v>20191207004130</v>
          </cell>
        </row>
        <row r="322">
          <cell r="B322" t="str">
            <v>家庭成员:儿子</v>
          </cell>
        </row>
        <row r="323">
          <cell r="B323" t="str">
            <v>家庭成员:妻子</v>
          </cell>
        </row>
        <row r="324">
          <cell r="A324" t="str">
            <v>B00264</v>
          </cell>
          <cell r="B324" t="str">
            <v>登记购房人</v>
          </cell>
          <cell r="C324" t="str">
            <v>20191207004230</v>
          </cell>
        </row>
        <row r="325">
          <cell r="A325" t="str">
            <v>B00265</v>
          </cell>
          <cell r="B325" t="str">
            <v>登记购房人</v>
          </cell>
          <cell r="C325" t="str">
            <v>20191207004281</v>
          </cell>
        </row>
        <row r="326">
          <cell r="A326" t="str">
            <v>B00266</v>
          </cell>
          <cell r="B326" t="str">
            <v>登记购房人</v>
          </cell>
          <cell r="C326" t="str">
            <v>20191207004350</v>
          </cell>
        </row>
        <row r="327">
          <cell r="A327" t="str">
            <v>B00267</v>
          </cell>
          <cell r="B327" t="str">
            <v>登记购房人</v>
          </cell>
          <cell r="C327" t="str">
            <v>20191207004361</v>
          </cell>
        </row>
        <row r="328">
          <cell r="A328" t="str">
            <v>B00268</v>
          </cell>
          <cell r="B328" t="str">
            <v>登记购房人</v>
          </cell>
          <cell r="C328" t="str">
            <v>20191207004376</v>
          </cell>
        </row>
        <row r="329">
          <cell r="A329" t="str">
            <v>B00269</v>
          </cell>
          <cell r="B329" t="str">
            <v>登记购房人</v>
          </cell>
          <cell r="C329" t="str">
            <v>20191207004393</v>
          </cell>
        </row>
        <row r="330">
          <cell r="A330" t="str">
            <v>B00270</v>
          </cell>
          <cell r="B330" t="str">
            <v>登记购房人</v>
          </cell>
          <cell r="C330" t="str">
            <v>20191207004626</v>
          </cell>
        </row>
        <row r="331">
          <cell r="A331" t="str">
            <v>B00271</v>
          </cell>
          <cell r="B331" t="str">
            <v>登记购房人</v>
          </cell>
          <cell r="C331" t="str">
            <v>20191207004664</v>
          </cell>
        </row>
        <row r="332">
          <cell r="A332" t="str">
            <v>B00272</v>
          </cell>
          <cell r="B332" t="str">
            <v>登记购房人</v>
          </cell>
          <cell r="C332" t="str">
            <v>20191207004686</v>
          </cell>
        </row>
        <row r="333">
          <cell r="A333" t="str">
            <v>B00273</v>
          </cell>
          <cell r="B333" t="str">
            <v>登记购房人</v>
          </cell>
          <cell r="C333" t="str">
            <v>20191207004731</v>
          </cell>
        </row>
        <row r="334">
          <cell r="A334" t="str">
            <v>B00274</v>
          </cell>
          <cell r="B334" t="str">
            <v>登记购房人</v>
          </cell>
          <cell r="C334" t="str">
            <v>20191207004745</v>
          </cell>
        </row>
        <row r="335">
          <cell r="A335" t="str">
            <v>B00275</v>
          </cell>
          <cell r="B335" t="str">
            <v>登记购房人</v>
          </cell>
          <cell r="C335" t="str">
            <v>20191207004894</v>
          </cell>
        </row>
        <row r="336">
          <cell r="A336" t="str">
            <v>B00276</v>
          </cell>
          <cell r="B336" t="str">
            <v>登记购房人</v>
          </cell>
          <cell r="C336" t="str">
            <v>20191207004924</v>
          </cell>
        </row>
        <row r="337">
          <cell r="A337" t="str">
            <v>B00277</v>
          </cell>
          <cell r="B337" t="str">
            <v>登记购房人</v>
          </cell>
          <cell r="C337" t="str">
            <v>20191207005000</v>
          </cell>
        </row>
        <row r="338">
          <cell r="A338" t="str">
            <v>B00278</v>
          </cell>
          <cell r="B338" t="str">
            <v>登记购房人</v>
          </cell>
          <cell r="C338" t="str">
            <v>20191207005034</v>
          </cell>
        </row>
        <row r="339">
          <cell r="A339" t="str">
            <v>B00279</v>
          </cell>
          <cell r="B339" t="str">
            <v>登记购房人</v>
          </cell>
          <cell r="C339" t="str">
            <v>20191207005035</v>
          </cell>
        </row>
        <row r="340">
          <cell r="A340" t="str">
            <v>B00280</v>
          </cell>
          <cell r="B340" t="str">
            <v>登记购房人</v>
          </cell>
          <cell r="C340" t="str">
            <v>20191207005163</v>
          </cell>
        </row>
        <row r="341">
          <cell r="A341" t="str">
            <v>B00281</v>
          </cell>
          <cell r="B341" t="str">
            <v>登记购房人</v>
          </cell>
          <cell r="C341" t="str">
            <v>20191207005286</v>
          </cell>
        </row>
        <row r="342">
          <cell r="A342" t="str">
            <v>B00282</v>
          </cell>
          <cell r="B342" t="str">
            <v>登记购房人</v>
          </cell>
          <cell r="C342" t="str">
            <v>20191207005289</v>
          </cell>
        </row>
        <row r="343">
          <cell r="A343" t="str">
            <v>B00283</v>
          </cell>
          <cell r="B343" t="str">
            <v>登记购房人</v>
          </cell>
          <cell r="C343" t="str">
            <v>20191207005427</v>
          </cell>
        </row>
        <row r="344">
          <cell r="B344" t="str">
            <v>家庭成员:女儿</v>
          </cell>
        </row>
        <row r="345">
          <cell r="A345" t="str">
            <v>B00284</v>
          </cell>
          <cell r="B345" t="str">
            <v>登记购房人</v>
          </cell>
          <cell r="C345" t="str">
            <v>20191207005485</v>
          </cell>
        </row>
        <row r="346">
          <cell r="A346" t="str">
            <v>B00285</v>
          </cell>
          <cell r="B346" t="str">
            <v>登记购房人</v>
          </cell>
          <cell r="C346" t="str">
            <v>20191207005493</v>
          </cell>
        </row>
        <row r="347">
          <cell r="A347" t="str">
            <v>B00286</v>
          </cell>
          <cell r="B347" t="str">
            <v>登记购房人</v>
          </cell>
          <cell r="C347" t="str">
            <v>20191207005511</v>
          </cell>
        </row>
        <row r="348">
          <cell r="A348" t="str">
            <v>B00287</v>
          </cell>
          <cell r="B348" t="str">
            <v>登记购房人</v>
          </cell>
          <cell r="C348" t="str">
            <v>20191207005550</v>
          </cell>
        </row>
        <row r="349">
          <cell r="B349" t="str">
            <v>家庭成员:丈夫</v>
          </cell>
        </row>
        <row r="350">
          <cell r="B350" t="str">
            <v>家庭成员:儿子</v>
          </cell>
        </row>
        <row r="351">
          <cell r="A351" t="str">
            <v>B00288</v>
          </cell>
          <cell r="B351" t="str">
            <v>登记购房人</v>
          </cell>
          <cell r="C351" t="str">
            <v>20191207005555</v>
          </cell>
        </row>
        <row r="352">
          <cell r="A352" t="str">
            <v>B00289</v>
          </cell>
          <cell r="B352" t="str">
            <v>登记购房人</v>
          </cell>
          <cell r="C352" t="str">
            <v>20191207005569</v>
          </cell>
        </row>
        <row r="353">
          <cell r="A353" t="str">
            <v>B00290</v>
          </cell>
          <cell r="B353" t="str">
            <v>登记购房人</v>
          </cell>
          <cell r="C353" t="str">
            <v>20191207005679</v>
          </cell>
        </row>
        <row r="354">
          <cell r="A354" t="str">
            <v>B00291</v>
          </cell>
          <cell r="B354" t="str">
            <v>登记购房人</v>
          </cell>
          <cell r="C354" t="str">
            <v>20191207005909</v>
          </cell>
        </row>
        <row r="355">
          <cell r="B355" t="str">
            <v>家庭成员:妻子</v>
          </cell>
        </row>
        <row r="356">
          <cell r="A356" t="str">
            <v>B00292</v>
          </cell>
          <cell r="B356" t="str">
            <v>登记购房人</v>
          </cell>
          <cell r="C356" t="str">
            <v>20191207006038</v>
          </cell>
        </row>
        <row r="357">
          <cell r="A357" t="str">
            <v>B00293</v>
          </cell>
          <cell r="B357" t="str">
            <v>登记购房人</v>
          </cell>
          <cell r="C357" t="str">
            <v>20191207006234</v>
          </cell>
        </row>
        <row r="358">
          <cell r="A358" t="str">
            <v>B00294</v>
          </cell>
          <cell r="B358" t="str">
            <v>登记购房人</v>
          </cell>
          <cell r="C358" t="str">
            <v>20191207006280</v>
          </cell>
        </row>
        <row r="359">
          <cell r="A359" t="str">
            <v>B00295</v>
          </cell>
          <cell r="B359" t="str">
            <v>登记购房人</v>
          </cell>
          <cell r="C359" t="str">
            <v>20191207006342</v>
          </cell>
        </row>
        <row r="360">
          <cell r="A360" t="str">
            <v>B00296</v>
          </cell>
          <cell r="B360" t="str">
            <v>登记购房人</v>
          </cell>
          <cell r="C360" t="str">
            <v>20191207006567</v>
          </cell>
        </row>
        <row r="361">
          <cell r="A361" t="str">
            <v>B00297</v>
          </cell>
          <cell r="B361" t="str">
            <v>登记购房人</v>
          </cell>
          <cell r="C361" t="str">
            <v>20191207006590</v>
          </cell>
        </row>
        <row r="362">
          <cell r="A362" t="str">
            <v>B00298</v>
          </cell>
          <cell r="B362" t="str">
            <v>登记购房人</v>
          </cell>
          <cell r="C362" t="str">
            <v>20191207006599</v>
          </cell>
        </row>
        <row r="363">
          <cell r="A363" t="str">
            <v>B00299</v>
          </cell>
          <cell r="B363" t="str">
            <v>登记购房人</v>
          </cell>
          <cell r="C363" t="str">
            <v>20191207006638</v>
          </cell>
        </row>
        <row r="364">
          <cell r="A364" t="str">
            <v>B00300</v>
          </cell>
          <cell r="B364" t="str">
            <v>登记购房人</v>
          </cell>
          <cell r="C364" t="str">
            <v>20191207006654</v>
          </cell>
        </row>
        <row r="365">
          <cell r="A365" t="str">
            <v>B00301</v>
          </cell>
          <cell r="B365" t="str">
            <v>登记购房人</v>
          </cell>
          <cell r="C365" t="str">
            <v>20191207006699</v>
          </cell>
        </row>
        <row r="366">
          <cell r="A366" t="str">
            <v>B00302</v>
          </cell>
          <cell r="B366" t="str">
            <v>登记购房人</v>
          </cell>
          <cell r="C366" t="str">
            <v>20191207006716</v>
          </cell>
        </row>
        <row r="367">
          <cell r="A367" t="str">
            <v>B00303</v>
          </cell>
          <cell r="B367" t="str">
            <v>登记购房人</v>
          </cell>
          <cell r="C367" t="str">
            <v>20191207006870</v>
          </cell>
        </row>
        <row r="368">
          <cell r="A368" t="str">
            <v>B00304</v>
          </cell>
          <cell r="B368" t="str">
            <v>登记购房人</v>
          </cell>
          <cell r="C368" t="str">
            <v>20191207007011</v>
          </cell>
        </row>
        <row r="369">
          <cell r="A369" t="str">
            <v>B00305</v>
          </cell>
          <cell r="B369" t="str">
            <v>登记购房人</v>
          </cell>
          <cell r="C369" t="str">
            <v>20191207007057</v>
          </cell>
        </row>
        <row r="370">
          <cell r="A370" t="str">
            <v>B00306</v>
          </cell>
          <cell r="B370" t="str">
            <v>登记购房人</v>
          </cell>
          <cell r="C370" t="str">
            <v>20191207007286</v>
          </cell>
        </row>
        <row r="371">
          <cell r="A371" t="str">
            <v>B00307</v>
          </cell>
          <cell r="B371" t="str">
            <v>登记购房人</v>
          </cell>
          <cell r="C371" t="str">
            <v>20191207007293</v>
          </cell>
        </row>
        <row r="372">
          <cell r="B372" t="str">
            <v>共同购房人:丈夫</v>
          </cell>
        </row>
        <row r="373">
          <cell r="B373" t="str">
            <v>家庭成员:女儿</v>
          </cell>
        </row>
        <row r="374">
          <cell r="B374" t="str">
            <v>家庭成员:儿子</v>
          </cell>
        </row>
        <row r="375">
          <cell r="A375" t="str">
            <v>B00308</v>
          </cell>
          <cell r="B375" t="str">
            <v>登记购房人</v>
          </cell>
          <cell r="C375" t="str">
            <v>20191207007302</v>
          </cell>
        </row>
        <row r="376">
          <cell r="B376" t="str">
            <v>家庭成员:女儿</v>
          </cell>
        </row>
        <row r="377">
          <cell r="B377" t="str">
            <v>家庭成员:丈夫</v>
          </cell>
        </row>
        <row r="378">
          <cell r="A378" t="str">
            <v>B00309</v>
          </cell>
          <cell r="B378" t="str">
            <v>登记购房人</v>
          </cell>
          <cell r="C378" t="str">
            <v>20191207007466</v>
          </cell>
        </row>
        <row r="379">
          <cell r="A379" t="str">
            <v>B00310</v>
          </cell>
          <cell r="B379" t="str">
            <v>登记购房人</v>
          </cell>
          <cell r="C379" t="str">
            <v>20191207007522</v>
          </cell>
        </row>
        <row r="380">
          <cell r="A380" t="str">
            <v>B00311</v>
          </cell>
          <cell r="B380" t="str">
            <v>登记购房人</v>
          </cell>
          <cell r="C380" t="str">
            <v>20191207007576</v>
          </cell>
        </row>
        <row r="381">
          <cell r="A381" t="str">
            <v>B00312</v>
          </cell>
          <cell r="B381" t="str">
            <v>登记购房人</v>
          </cell>
          <cell r="C381" t="str">
            <v>20191207007577</v>
          </cell>
        </row>
        <row r="382">
          <cell r="A382" t="str">
            <v>B00313</v>
          </cell>
          <cell r="B382" t="str">
            <v>登记购房人</v>
          </cell>
          <cell r="C382" t="str">
            <v>20191207007620</v>
          </cell>
        </row>
        <row r="383">
          <cell r="A383" t="str">
            <v>B00314</v>
          </cell>
          <cell r="B383" t="str">
            <v>登记购房人</v>
          </cell>
          <cell r="C383" t="str">
            <v>20191207007743</v>
          </cell>
        </row>
        <row r="384">
          <cell r="A384" t="str">
            <v>B00315</v>
          </cell>
          <cell r="B384" t="str">
            <v>登记购房人</v>
          </cell>
          <cell r="C384" t="str">
            <v>20191207007768</v>
          </cell>
        </row>
        <row r="385">
          <cell r="A385" t="str">
            <v>B00316</v>
          </cell>
          <cell r="B385" t="str">
            <v>登记购房人</v>
          </cell>
          <cell r="C385" t="str">
            <v>20191207007779</v>
          </cell>
        </row>
        <row r="386">
          <cell r="A386" t="str">
            <v>B00317</v>
          </cell>
          <cell r="B386" t="str">
            <v>登记购房人</v>
          </cell>
          <cell r="C386" t="str">
            <v>20191207007799</v>
          </cell>
        </row>
        <row r="387">
          <cell r="A387" t="str">
            <v>B00318</v>
          </cell>
          <cell r="B387" t="str">
            <v>登记购房人</v>
          </cell>
          <cell r="C387" t="str">
            <v>20191207007809</v>
          </cell>
        </row>
        <row r="388">
          <cell r="A388" t="str">
            <v>B00319</v>
          </cell>
          <cell r="B388" t="str">
            <v>登记购房人</v>
          </cell>
          <cell r="C388" t="str">
            <v>20191207007928</v>
          </cell>
        </row>
        <row r="389">
          <cell r="B389" t="str">
            <v>家庭成员:儿子</v>
          </cell>
        </row>
        <row r="390">
          <cell r="B390" t="str">
            <v>家庭成员:妻子</v>
          </cell>
        </row>
        <row r="391">
          <cell r="B391" t="str">
            <v>家庭成员:女儿</v>
          </cell>
        </row>
        <row r="392">
          <cell r="A392" t="str">
            <v>B00320</v>
          </cell>
          <cell r="B392" t="str">
            <v>登记购房人</v>
          </cell>
          <cell r="C392" t="str">
            <v>20191207007946</v>
          </cell>
        </row>
        <row r="393">
          <cell r="A393" t="str">
            <v>B00321</v>
          </cell>
          <cell r="B393" t="str">
            <v>登记购房人</v>
          </cell>
          <cell r="C393" t="str">
            <v>20191207008027</v>
          </cell>
        </row>
        <row r="394">
          <cell r="A394" t="str">
            <v>B00322</v>
          </cell>
          <cell r="B394" t="str">
            <v>登记购房人</v>
          </cell>
          <cell r="C394" t="str">
            <v>20191207008071</v>
          </cell>
        </row>
        <row r="395">
          <cell r="A395" t="str">
            <v>B00323</v>
          </cell>
          <cell r="B395" t="str">
            <v>登记购房人</v>
          </cell>
          <cell r="C395" t="str">
            <v>20191208000017</v>
          </cell>
        </row>
        <row r="396">
          <cell r="A396" t="str">
            <v>B00324</v>
          </cell>
          <cell r="B396" t="str">
            <v>登记购房人</v>
          </cell>
          <cell r="C396" t="str">
            <v>20191208000018</v>
          </cell>
        </row>
        <row r="397">
          <cell r="B397" t="str">
            <v>共同购房人:丈夫</v>
          </cell>
        </row>
        <row r="398">
          <cell r="B398" t="str">
            <v>家庭成员:父亲</v>
          </cell>
        </row>
        <row r="399">
          <cell r="B399" t="str">
            <v>家庭成员:父亲</v>
          </cell>
        </row>
        <row r="400">
          <cell r="A400" t="str">
            <v>B00325</v>
          </cell>
          <cell r="B400" t="str">
            <v>登记购房人</v>
          </cell>
          <cell r="C400" t="str">
            <v>20191208000020</v>
          </cell>
        </row>
        <row r="401">
          <cell r="B401" t="str">
            <v>家庭成员:丈夫</v>
          </cell>
        </row>
        <row r="402">
          <cell r="A402" t="str">
            <v>B00326</v>
          </cell>
          <cell r="B402" t="str">
            <v>登记购房人</v>
          </cell>
          <cell r="C402" t="str">
            <v>20191208000022</v>
          </cell>
        </row>
        <row r="403">
          <cell r="A403" t="str">
            <v>B00327</v>
          </cell>
          <cell r="B403" t="str">
            <v>登记购房人</v>
          </cell>
          <cell r="C403" t="str">
            <v>20191208000043</v>
          </cell>
        </row>
        <row r="404">
          <cell r="A404" t="str">
            <v>B00328</v>
          </cell>
          <cell r="B404" t="str">
            <v>登记购房人</v>
          </cell>
          <cell r="C404" t="str">
            <v>20191208000044</v>
          </cell>
        </row>
        <row r="405">
          <cell r="B405" t="str">
            <v>家庭成员:妻子</v>
          </cell>
        </row>
        <row r="406">
          <cell r="A406" t="str">
            <v>B00329</v>
          </cell>
          <cell r="B406" t="str">
            <v>登记购房人</v>
          </cell>
          <cell r="C406" t="str">
            <v>20191208000057</v>
          </cell>
        </row>
        <row r="407">
          <cell r="A407" t="str">
            <v>B00330</v>
          </cell>
          <cell r="B407" t="str">
            <v>登记购房人</v>
          </cell>
          <cell r="C407" t="str">
            <v>20191208000059</v>
          </cell>
        </row>
        <row r="408">
          <cell r="A408" t="str">
            <v>B00331</v>
          </cell>
          <cell r="B408" t="str">
            <v>登记购房人</v>
          </cell>
          <cell r="C408" t="str">
            <v>20191208000068</v>
          </cell>
        </row>
        <row r="409">
          <cell r="A409" t="str">
            <v>B00332</v>
          </cell>
          <cell r="B409" t="str">
            <v>登记购房人</v>
          </cell>
          <cell r="C409" t="str">
            <v>20191208000070</v>
          </cell>
        </row>
        <row r="410">
          <cell r="A410" t="str">
            <v>B00333</v>
          </cell>
          <cell r="B410" t="str">
            <v>登记购房人</v>
          </cell>
          <cell r="C410" t="str">
            <v>20191208000081</v>
          </cell>
        </row>
        <row r="411">
          <cell r="A411" t="str">
            <v>B00334</v>
          </cell>
          <cell r="B411" t="str">
            <v>登记购房人</v>
          </cell>
          <cell r="C411" t="str">
            <v>20191208000122</v>
          </cell>
        </row>
        <row r="412">
          <cell r="A412" t="str">
            <v>B00335</v>
          </cell>
          <cell r="B412" t="str">
            <v>登记购房人</v>
          </cell>
          <cell r="C412" t="str">
            <v>20191208000126</v>
          </cell>
        </row>
        <row r="413">
          <cell r="A413" t="str">
            <v>B00336</v>
          </cell>
          <cell r="B413" t="str">
            <v>登记购房人</v>
          </cell>
          <cell r="C413" t="str">
            <v>20191208000142</v>
          </cell>
        </row>
        <row r="414">
          <cell r="A414" t="str">
            <v>B00337</v>
          </cell>
          <cell r="B414" t="str">
            <v>登记购房人</v>
          </cell>
          <cell r="C414" t="str">
            <v>20191208000165</v>
          </cell>
        </row>
        <row r="415">
          <cell r="A415" t="str">
            <v>B00338</v>
          </cell>
          <cell r="B415" t="str">
            <v>登记购房人</v>
          </cell>
          <cell r="C415" t="str">
            <v>20191208000176</v>
          </cell>
        </row>
        <row r="416">
          <cell r="A416" t="str">
            <v>B00339</v>
          </cell>
          <cell r="B416" t="str">
            <v>登记购房人</v>
          </cell>
          <cell r="C416" t="str">
            <v>20191208000226</v>
          </cell>
        </row>
        <row r="417">
          <cell r="A417" t="str">
            <v>B00340</v>
          </cell>
          <cell r="B417" t="str">
            <v>登记购房人</v>
          </cell>
          <cell r="C417" t="str">
            <v>20191208000230</v>
          </cell>
        </row>
        <row r="418">
          <cell r="B418" t="str">
            <v>家庭成员:丈夫</v>
          </cell>
        </row>
        <row r="419">
          <cell r="A419" t="str">
            <v>B00341</v>
          </cell>
          <cell r="B419" t="str">
            <v>登记购房人</v>
          </cell>
          <cell r="C419" t="str">
            <v>20191208000236</v>
          </cell>
        </row>
        <row r="420">
          <cell r="A420" t="str">
            <v>B00342</v>
          </cell>
          <cell r="B420" t="str">
            <v>登记购房人</v>
          </cell>
          <cell r="C420" t="str">
            <v>20191208000237</v>
          </cell>
        </row>
        <row r="421">
          <cell r="A421" t="str">
            <v>B00343</v>
          </cell>
          <cell r="B421" t="str">
            <v>登记购房人</v>
          </cell>
          <cell r="C421" t="str">
            <v>20191208000240</v>
          </cell>
        </row>
        <row r="422">
          <cell r="B422" t="str">
            <v>家庭成员:丈夫</v>
          </cell>
        </row>
        <row r="423">
          <cell r="A423" t="str">
            <v>B00344</v>
          </cell>
          <cell r="B423" t="str">
            <v>登记购房人</v>
          </cell>
          <cell r="C423" t="str">
            <v>20191208000244</v>
          </cell>
        </row>
        <row r="424">
          <cell r="A424" t="str">
            <v>B00345</v>
          </cell>
          <cell r="B424" t="str">
            <v>登记购房人</v>
          </cell>
          <cell r="C424" t="str">
            <v>20191208000245</v>
          </cell>
        </row>
        <row r="425">
          <cell r="A425" t="str">
            <v>B00346</v>
          </cell>
          <cell r="B425" t="str">
            <v>登记购房人</v>
          </cell>
          <cell r="C425" t="str">
            <v>20191208000307</v>
          </cell>
        </row>
        <row r="426">
          <cell r="B426" t="str">
            <v>共同购房人:妻子</v>
          </cell>
        </row>
        <row r="427">
          <cell r="B427" t="str">
            <v>家庭成员:父亲</v>
          </cell>
        </row>
        <row r="428">
          <cell r="A428" t="str">
            <v>B00347</v>
          </cell>
          <cell r="B428" t="str">
            <v>登记购房人</v>
          </cell>
          <cell r="C428" t="str">
            <v>20191208000350</v>
          </cell>
        </row>
        <row r="429">
          <cell r="B429" t="str">
            <v>家庭成员:妻子</v>
          </cell>
        </row>
        <row r="430">
          <cell r="B430" t="str">
            <v>家庭成员:儿子</v>
          </cell>
        </row>
        <row r="431">
          <cell r="A431" t="str">
            <v>B00348</v>
          </cell>
          <cell r="B431" t="str">
            <v>登记购房人</v>
          </cell>
          <cell r="C431" t="str">
            <v>20191208000355</v>
          </cell>
        </row>
        <row r="432">
          <cell r="A432" t="str">
            <v>B00349</v>
          </cell>
          <cell r="B432" t="str">
            <v>登记购房人</v>
          </cell>
          <cell r="C432" t="str">
            <v>20191208000387</v>
          </cell>
        </row>
        <row r="433">
          <cell r="B433" t="str">
            <v>家庭成员:儿子</v>
          </cell>
        </row>
        <row r="434">
          <cell r="A434" t="str">
            <v>B00350</v>
          </cell>
          <cell r="B434" t="str">
            <v>登记购房人</v>
          </cell>
          <cell r="C434" t="str">
            <v>20191208000412</v>
          </cell>
        </row>
        <row r="435">
          <cell r="A435" t="str">
            <v>B00351</v>
          </cell>
          <cell r="B435" t="str">
            <v>登记购房人</v>
          </cell>
          <cell r="C435" t="str">
            <v>20191208000419</v>
          </cell>
        </row>
        <row r="436">
          <cell r="A436" t="str">
            <v>B00352</v>
          </cell>
          <cell r="B436" t="str">
            <v>登记购房人</v>
          </cell>
          <cell r="C436" t="str">
            <v>20191208000443</v>
          </cell>
        </row>
        <row r="437">
          <cell r="A437" t="str">
            <v>B00353</v>
          </cell>
          <cell r="B437" t="str">
            <v>登记购房人</v>
          </cell>
          <cell r="C437" t="str">
            <v>20191208000459</v>
          </cell>
        </row>
        <row r="438">
          <cell r="A438" t="str">
            <v>B00354</v>
          </cell>
          <cell r="B438" t="str">
            <v>登记购房人</v>
          </cell>
          <cell r="C438" t="str">
            <v>20191208000467</v>
          </cell>
        </row>
        <row r="439">
          <cell r="A439" t="str">
            <v>B00355</v>
          </cell>
          <cell r="B439" t="str">
            <v>登记购房人</v>
          </cell>
          <cell r="C439" t="str">
            <v>20191208000470</v>
          </cell>
        </row>
        <row r="440">
          <cell r="A440" t="str">
            <v>B00356</v>
          </cell>
          <cell r="B440" t="str">
            <v>登记购房人</v>
          </cell>
          <cell r="C440" t="str">
            <v>20191208000475</v>
          </cell>
        </row>
        <row r="441">
          <cell r="A441" t="str">
            <v>B00357</v>
          </cell>
          <cell r="B441" t="str">
            <v>登记购房人</v>
          </cell>
          <cell r="C441" t="str">
            <v>20191208000479</v>
          </cell>
        </row>
        <row r="442">
          <cell r="A442" t="str">
            <v>B00358</v>
          </cell>
          <cell r="B442" t="str">
            <v>登记购房人</v>
          </cell>
          <cell r="C442" t="str">
            <v>20191208000490</v>
          </cell>
        </row>
        <row r="443">
          <cell r="A443" t="str">
            <v>B00359</v>
          </cell>
          <cell r="B443" t="str">
            <v>登记购房人</v>
          </cell>
          <cell r="C443" t="str">
            <v>20191208000495</v>
          </cell>
        </row>
        <row r="444">
          <cell r="A444" t="str">
            <v>B00360</v>
          </cell>
          <cell r="B444" t="str">
            <v>登记购房人</v>
          </cell>
          <cell r="C444" t="str">
            <v>20191208000534</v>
          </cell>
        </row>
        <row r="445">
          <cell r="B445" t="str">
            <v>共同购房人:妻子</v>
          </cell>
        </row>
        <row r="446">
          <cell r="A446" t="str">
            <v>B00361</v>
          </cell>
          <cell r="B446" t="str">
            <v>登记购房人</v>
          </cell>
          <cell r="C446" t="str">
            <v>20191208000540</v>
          </cell>
        </row>
        <row r="447">
          <cell r="A447" t="str">
            <v>B00362</v>
          </cell>
          <cell r="B447" t="str">
            <v>登记购房人</v>
          </cell>
          <cell r="C447" t="str">
            <v>20191208000566</v>
          </cell>
        </row>
        <row r="448">
          <cell r="A448" t="str">
            <v>B00363</v>
          </cell>
          <cell r="B448" t="str">
            <v>登记购房人</v>
          </cell>
          <cell r="C448" t="str">
            <v>20191208000568</v>
          </cell>
        </row>
        <row r="449">
          <cell r="A449" t="str">
            <v>B00364</v>
          </cell>
          <cell r="B449" t="str">
            <v>登记购房人</v>
          </cell>
          <cell r="C449" t="str">
            <v>20191208000571</v>
          </cell>
        </row>
        <row r="450">
          <cell r="B450" t="str">
            <v>家庭成员:丈夫</v>
          </cell>
        </row>
        <row r="451">
          <cell r="B451" t="str">
            <v>家庭成员:女儿</v>
          </cell>
        </row>
        <row r="452">
          <cell r="A452" t="str">
            <v>B00365</v>
          </cell>
          <cell r="B452" t="str">
            <v>登记购房人</v>
          </cell>
          <cell r="C452" t="str">
            <v>20191208000587</v>
          </cell>
        </row>
        <row r="453">
          <cell r="A453" t="str">
            <v>B00366</v>
          </cell>
          <cell r="B453" t="str">
            <v>登记购房人</v>
          </cell>
          <cell r="C453" t="str">
            <v>20191208000637</v>
          </cell>
        </row>
        <row r="454">
          <cell r="B454" t="str">
            <v>家庭成员:丈夫</v>
          </cell>
        </row>
        <row r="455">
          <cell r="A455" t="str">
            <v>B00367</v>
          </cell>
          <cell r="B455" t="str">
            <v>登记购房人</v>
          </cell>
          <cell r="C455" t="str">
            <v>20191208000648</v>
          </cell>
        </row>
        <row r="456">
          <cell r="A456" t="str">
            <v>B00368</v>
          </cell>
          <cell r="B456" t="str">
            <v>登记购房人</v>
          </cell>
          <cell r="C456" t="str">
            <v>20191208000649</v>
          </cell>
        </row>
        <row r="457">
          <cell r="B457" t="str">
            <v>家庭成员:儿子</v>
          </cell>
        </row>
        <row r="458">
          <cell r="B458" t="str">
            <v>家庭成员:丈夫</v>
          </cell>
        </row>
        <row r="459">
          <cell r="A459" t="str">
            <v>B00369</v>
          </cell>
          <cell r="B459" t="str">
            <v>登记购房人</v>
          </cell>
          <cell r="C459" t="str">
            <v>20191208000666</v>
          </cell>
        </row>
        <row r="460">
          <cell r="A460" t="str">
            <v>B00370</v>
          </cell>
          <cell r="B460" t="str">
            <v>登记购房人</v>
          </cell>
          <cell r="C460" t="str">
            <v>20191208000668</v>
          </cell>
        </row>
        <row r="461">
          <cell r="B461" t="str">
            <v>家庭成员:丈夫</v>
          </cell>
        </row>
        <row r="462">
          <cell r="A462" t="str">
            <v>B00371</v>
          </cell>
          <cell r="B462" t="str">
            <v>登记购房人</v>
          </cell>
          <cell r="C462" t="str">
            <v>20191208000671</v>
          </cell>
        </row>
        <row r="463">
          <cell r="A463" t="str">
            <v>B00372</v>
          </cell>
          <cell r="B463" t="str">
            <v>登记购房人</v>
          </cell>
          <cell r="C463" t="str">
            <v>20191208000705</v>
          </cell>
        </row>
        <row r="464">
          <cell r="A464" t="str">
            <v>B00373</v>
          </cell>
          <cell r="B464" t="str">
            <v>登记购房人</v>
          </cell>
          <cell r="C464" t="str">
            <v>20191208000710</v>
          </cell>
        </row>
        <row r="465">
          <cell r="A465" t="str">
            <v>B00374</v>
          </cell>
          <cell r="B465" t="str">
            <v>登记购房人</v>
          </cell>
          <cell r="C465" t="str">
            <v>20191208000743</v>
          </cell>
        </row>
        <row r="466">
          <cell r="A466" t="str">
            <v>B00375</v>
          </cell>
          <cell r="B466" t="str">
            <v>登记购房人</v>
          </cell>
          <cell r="C466" t="str">
            <v>20191208000747</v>
          </cell>
        </row>
        <row r="467">
          <cell r="A467" t="str">
            <v>B00376</v>
          </cell>
          <cell r="B467" t="str">
            <v>登记购房人</v>
          </cell>
          <cell r="C467" t="str">
            <v>20191208000757</v>
          </cell>
        </row>
        <row r="468">
          <cell r="A468" t="str">
            <v>B00377</v>
          </cell>
          <cell r="B468" t="str">
            <v>登记购房人</v>
          </cell>
          <cell r="C468" t="str">
            <v>20191208000773</v>
          </cell>
        </row>
        <row r="469">
          <cell r="A469" t="str">
            <v>B00378</v>
          </cell>
          <cell r="B469" t="str">
            <v>登记购房人</v>
          </cell>
          <cell r="C469" t="str">
            <v>20191208000784</v>
          </cell>
        </row>
        <row r="470">
          <cell r="A470" t="str">
            <v>B00379</v>
          </cell>
          <cell r="B470" t="str">
            <v>登记购房人</v>
          </cell>
          <cell r="C470" t="str">
            <v>20191208000798</v>
          </cell>
        </row>
        <row r="471">
          <cell r="A471" t="str">
            <v>B00380</v>
          </cell>
          <cell r="B471" t="str">
            <v>登记购房人</v>
          </cell>
          <cell r="C471" t="str">
            <v>20191208000805</v>
          </cell>
        </row>
        <row r="472">
          <cell r="A472" t="str">
            <v>B00381</v>
          </cell>
          <cell r="B472" t="str">
            <v>登记购房人</v>
          </cell>
          <cell r="C472" t="str">
            <v>20191208000830</v>
          </cell>
        </row>
        <row r="473">
          <cell r="A473" t="str">
            <v>B00382</v>
          </cell>
          <cell r="B473" t="str">
            <v>登记购房人</v>
          </cell>
          <cell r="C473" t="str">
            <v>20191208000858</v>
          </cell>
        </row>
        <row r="474">
          <cell r="B474" t="str">
            <v>家庭成员:妻子</v>
          </cell>
        </row>
        <row r="475">
          <cell r="B475" t="str">
            <v>家庭成员:女儿</v>
          </cell>
        </row>
        <row r="476">
          <cell r="A476" t="str">
            <v>B00383</v>
          </cell>
          <cell r="B476" t="str">
            <v>登记购房人</v>
          </cell>
          <cell r="C476" t="str">
            <v>20191208000859</v>
          </cell>
        </row>
        <row r="477">
          <cell r="A477" t="str">
            <v>B00384</v>
          </cell>
          <cell r="B477" t="str">
            <v>登记购房人</v>
          </cell>
          <cell r="C477" t="str">
            <v>20191208000904</v>
          </cell>
        </row>
        <row r="478">
          <cell r="B478" t="str">
            <v>家庭成员:妻子</v>
          </cell>
        </row>
        <row r="479">
          <cell r="A479" t="str">
            <v>B00385</v>
          </cell>
          <cell r="B479" t="str">
            <v>登记购房人</v>
          </cell>
          <cell r="C479" t="str">
            <v>20191208000912</v>
          </cell>
        </row>
        <row r="480">
          <cell r="A480" t="str">
            <v>B00386</v>
          </cell>
          <cell r="B480" t="str">
            <v>登记购房人</v>
          </cell>
          <cell r="C480" t="str">
            <v>20191208000919</v>
          </cell>
        </row>
        <row r="481">
          <cell r="A481" t="str">
            <v>B00387</v>
          </cell>
          <cell r="B481" t="str">
            <v>登记购房人</v>
          </cell>
          <cell r="C481" t="str">
            <v>20191208000938</v>
          </cell>
        </row>
        <row r="482">
          <cell r="A482" t="str">
            <v>B00388</v>
          </cell>
          <cell r="B482" t="str">
            <v>登记购房人</v>
          </cell>
          <cell r="C482" t="str">
            <v>20191208000940</v>
          </cell>
        </row>
        <row r="483">
          <cell r="A483" t="str">
            <v>B00389</v>
          </cell>
          <cell r="B483" t="str">
            <v>登记购房人</v>
          </cell>
          <cell r="C483" t="str">
            <v>20191208000944</v>
          </cell>
        </row>
        <row r="484">
          <cell r="A484" t="str">
            <v>B00390</v>
          </cell>
          <cell r="B484" t="str">
            <v>登记购房人</v>
          </cell>
          <cell r="C484" t="str">
            <v>20191208000950</v>
          </cell>
        </row>
        <row r="485">
          <cell r="A485" t="str">
            <v>B00391</v>
          </cell>
          <cell r="B485" t="str">
            <v>登记购房人</v>
          </cell>
          <cell r="C485" t="str">
            <v>20191208000954</v>
          </cell>
        </row>
        <row r="486">
          <cell r="A486" t="str">
            <v>B00392</v>
          </cell>
          <cell r="B486" t="str">
            <v>登记购房人</v>
          </cell>
          <cell r="C486" t="str">
            <v>20191208000956</v>
          </cell>
        </row>
        <row r="487">
          <cell r="A487" t="str">
            <v>B00393</v>
          </cell>
          <cell r="B487" t="str">
            <v>登记购房人</v>
          </cell>
          <cell r="C487" t="str">
            <v>20191208000960</v>
          </cell>
        </row>
        <row r="488">
          <cell r="A488" t="str">
            <v>B00394</v>
          </cell>
          <cell r="B488" t="str">
            <v>登记购房人</v>
          </cell>
          <cell r="C488" t="str">
            <v>20191208000965</v>
          </cell>
        </row>
        <row r="489">
          <cell r="B489" t="str">
            <v>共同购房人:妻子</v>
          </cell>
        </row>
        <row r="490">
          <cell r="A490" t="str">
            <v>B00395</v>
          </cell>
          <cell r="B490" t="str">
            <v>登记购房人</v>
          </cell>
          <cell r="C490" t="str">
            <v>20191208000972</v>
          </cell>
        </row>
        <row r="491">
          <cell r="A491" t="str">
            <v>B00396</v>
          </cell>
          <cell r="B491" t="str">
            <v>登记购房人</v>
          </cell>
          <cell r="C491" t="str">
            <v>20191208000991</v>
          </cell>
        </row>
        <row r="492">
          <cell r="A492" t="str">
            <v>B00397</v>
          </cell>
          <cell r="B492" t="str">
            <v>登记购房人</v>
          </cell>
          <cell r="C492" t="str">
            <v>20191208001001</v>
          </cell>
        </row>
        <row r="493">
          <cell r="A493" t="str">
            <v>B00398</v>
          </cell>
          <cell r="B493" t="str">
            <v>登记购房人</v>
          </cell>
          <cell r="C493" t="str">
            <v>20191208001003</v>
          </cell>
        </row>
        <row r="494">
          <cell r="A494" t="str">
            <v>B00399</v>
          </cell>
          <cell r="B494" t="str">
            <v>登记购房人</v>
          </cell>
          <cell r="C494" t="str">
            <v>20191208001011</v>
          </cell>
        </row>
        <row r="495">
          <cell r="B495" t="str">
            <v>家庭成员:妻子</v>
          </cell>
        </row>
        <row r="496">
          <cell r="A496" t="str">
            <v>B00400</v>
          </cell>
          <cell r="B496" t="str">
            <v>登记购房人</v>
          </cell>
          <cell r="C496" t="str">
            <v>20191208001019</v>
          </cell>
        </row>
        <row r="497">
          <cell r="A497" t="str">
            <v>B00401</v>
          </cell>
          <cell r="B497" t="str">
            <v>登记购房人</v>
          </cell>
          <cell r="C497" t="str">
            <v>20191208001023</v>
          </cell>
        </row>
        <row r="498">
          <cell r="A498" t="str">
            <v>B00402</v>
          </cell>
          <cell r="B498" t="str">
            <v>登记购房人</v>
          </cell>
          <cell r="C498" t="str">
            <v>20191208001025</v>
          </cell>
        </row>
        <row r="499">
          <cell r="A499" t="str">
            <v>B00403</v>
          </cell>
          <cell r="B499" t="str">
            <v>登记购房人</v>
          </cell>
          <cell r="C499" t="str">
            <v>20191208001047</v>
          </cell>
        </row>
        <row r="500">
          <cell r="A500" t="str">
            <v>B00404</v>
          </cell>
          <cell r="B500" t="str">
            <v>登记购房人</v>
          </cell>
          <cell r="C500" t="str">
            <v>20191208001056</v>
          </cell>
        </row>
        <row r="501">
          <cell r="B501" t="str">
            <v>家庭成员:儿子</v>
          </cell>
        </row>
        <row r="502">
          <cell r="B502" t="str">
            <v>家庭成员:儿子</v>
          </cell>
        </row>
        <row r="503">
          <cell r="B503" t="str">
            <v>家庭成员:妻子</v>
          </cell>
        </row>
        <row r="504">
          <cell r="A504" t="str">
            <v>B00405</v>
          </cell>
          <cell r="B504" t="str">
            <v>登记购房人</v>
          </cell>
          <cell r="C504" t="str">
            <v>20191208001092</v>
          </cell>
        </row>
        <row r="505">
          <cell r="A505" t="str">
            <v>B00406</v>
          </cell>
          <cell r="B505" t="str">
            <v>登记购房人</v>
          </cell>
          <cell r="C505" t="str">
            <v>20191208001109</v>
          </cell>
        </row>
        <row r="506">
          <cell r="A506" t="str">
            <v>B00407</v>
          </cell>
          <cell r="B506" t="str">
            <v>登记购房人</v>
          </cell>
          <cell r="C506" t="str">
            <v>20191208001117</v>
          </cell>
        </row>
        <row r="507">
          <cell r="A507" t="str">
            <v>B00408</v>
          </cell>
          <cell r="B507" t="str">
            <v>登记购房人</v>
          </cell>
          <cell r="C507" t="str">
            <v>20191208001119</v>
          </cell>
        </row>
        <row r="508">
          <cell r="A508" t="str">
            <v>B00409</v>
          </cell>
          <cell r="B508" t="str">
            <v>登记购房人</v>
          </cell>
          <cell r="C508" t="str">
            <v>20191208001188</v>
          </cell>
        </row>
        <row r="509">
          <cell r="A509" t="str">
            <v>B00410</v>
          </cell>
          <cell r="B509" t="str">
            <v>登记购房人</v>
          </cell>
          <cell r="C509" t="str">
            <v>20191208001198</v>
          </cell>
        </row>
        <row r="510">
          <cell r="A510" t="str">
            <v>B00411</v>
          </cell>
          <cell r="B510" t="str">
            <v>登记购房人</v>
          </cell>
          <cell r="C510" t="str">
            <v>20191208001221</v>
          </cell>
        </row>
        <row r="511">
          <cell r="A511" t="str">
            <v>B00412</v>
          </cell>
          <cell r="B511" t="str">
            <v>登记购房人</v>
          </cell>
          <cell r="C511" t="str">
            <v>20191208001241</v>
          </cell>
        </row>
        <row r="512">
          <cell r="B512" t="str">
            <v>共同购房人:丈夫</v>
          </cell>
        </row>
        <row r="513">
          <cell r="A513" t="str">
            <v>B00413</v>
          </cell>
          <cell r="B513" t="str">
            <v>登记购房人</v>
          </cell>
          <cell r="C513" t="str">
            <v>20191208001255</v>
          </cell>
        </row>
        <row r="514">
          <cell r="A514" t="str">
            <v>B00414</v>
          </cell>
          <cell r="B514" t="str">
            <v>登记购房人</v>
          </cell>
          <cell r="C514" t="str">
            <v>20191208001267</v>
          </cell>
        </row>
        <row r="515">
          <cell r="A515" t="str">
            <v>B00415</v>
          </cell>
          <cell r="B515" t="str">
            <v>登记购房人</v>
          </cell>
          <cell r="C515" t="str">
            <v>20191208001277</v>
          </cell>
        </row>
        <row r="516">
          <cell r="A516" t="str">
            <v>B00416</v>
          </cell>
          <cell r="B516" t="str">
            <v>登记购房人</v>
          </cell>
          <cell r="C516" t="str">
            <v>20191208001282</v>
          </cell>
        </row>
        <row r="517">
          <cell r="A517" t="str">
            <v>B00417</v>
          </cell>
          <cell r="B517" t="str">
            <v>登记购房人</v>
          </cell>
          <cell r="C517" t="str">
            <v>20191208001296</v>
          </cell>
        </row>
        <row r="518">
          <cell r="A518" t="str">
            <v>B00418</v>
          </cell>
          <cell r="B518" t="str">
            <v>登记购房人</v>
          </cell>
          <cell r="C518" t="str">
            <v>20191208001302</v>
          </cell>
        </row>
        <row r="519">
          <cell r="A519" t="str">
            <v>B00419</v>
          </cell>
          <cell r="B519" t="str">
            <v>登记购房人</v>
          </cell>
          <cell r="C519" t="str">
            <v>20191208001304</v>
          </cell>
        </row>
        <row r="520">
          <cell r="A520" t="str">
            <v>B00420</v>
          </cell>
          <cell r="B520" t="str">
            <v>登记购房人</v>
          </cell>
          <cell r="C520" t="str">
            <v>20191208001333</v>
          </cell>
        </row>
        <row r="521">
          <cell r="A521" t="str">
            <v>B00421</v>
          </cell>
          <cell r="B521" t="str">
            <v>登记购房人</v>
          </cell>
          <cell r="C521" t="str">
            <v>20191208001350</v>
          </cell>
        </row>
        <row r="522">
          <cell r="A522" t="str">
            <v>B00422</v>
          </cell>
          <cell r="B522" t="str">
            <v>登记购房人</v>
          </cell>
          <cell r="C522" t="str">
            <v>20191208001352</v>
          </cell>
        </row>
        <row r="523">
          <cell r="A523" t="str">
            <v>B00423</v>
          </cell>
          <cell r="B523" t="str">
            <v>登记购房人</v>
          </cell>
          <cell r="C523" t="str">
            <v>20191208001383</v>
          </cell>
        </row>
        <row r="524">
          <cell r="A524" t="str">
            <v>B00424</v>
          </cell>
          <cell r="B524" t="str">
            <v>登记购房人</v>
          </cell>
          <cell r="C524" t="str">
            <v>20191208001386</v>
          </cell>
        </row>
        <row r="525">
          <cell r="A525" t="str">
            <v>B00425</v>
          </cell>
          <cell r="B525" t="str">
            <v>登记购房人</v>
          </cell>
          <cell r="C525" t="str">
            <v>20191208001390</v>
          </cell>
        </row>
        <row r="526">
          <cell r="A526" t="str">
            <v>B00426</v>
          </cell>
          <cell r="B526" t="str">
            <v>登记购房人</v>
          </cell>
          <cell r="C526" t="str">
            <v>20191208001404</v>
          </cell>
        </row>
        <row r="527">
          <cell r="A527" t="str">
            <v>B00427</v>
          </cell>
          <cell r="B527" t="str">
            <v>登记购房人</v>
          </cell>
          <cell r="C527" t="str">
            <v>20191208001405</v>
          </cell>
        </row>
        <row r="528">
          <cell r="A528" t="str">
            <v>B00428</v>
          </cell>
          <cell r="B528" t="str">
            <v>登记购房人</v>
          </cell>
          <cell r="C528" t="str">
            <v>20191208001431</v>
          </cell>
        </row>
        <row r="529">
          <cell r="A529" t="str">
            <v>B00429</v>
          </cell>
          <cell r="B529" t="str">
            <v>登记购房人</v>
          </cell>
          <cell r="C529" t="str">
            <v>20191208001470</v>
          </cell>
        </row>
        <row r="530">
          <cell r="B530" t="str">
            <v>家庭成员:妻子</v>
          </cell>
        </row>
        <row r="531">
          <cell r="A531" t="str">
            <v>B00430</v>
          </cell>
          <cell r="B531" t="str">
            <v>登记购房人</v>
          </cell>
          <cell r="C531" t="str">
            <v>20191208001497</v>
          </cell>
        </row>
        <row r="532">
          <cell r="A532" t="str">
            <v>B00431</v>
          </cell>
          <cell r="B532" t="str">
            <v>登记购房人</v>
          </cell>
          <cell r="C532" t="str">
            <v>20191208001504</v>
          </cell>
        </row>
        <row r="533">
          <cell r="A533" t="str">
            <v>B00432</v>
          </cell>
          <cell r="B533" t="str">
            <v>登记购房人</v>
          </cell>
          <cell r="C533" t="str">
            <v>20191208001513</v>
          </cell>
        </row>
        <row r="534">
          <cell r="A534" t="str">
            <v>B00433</v>
          </cell>
          <cell r="B534" t="str">
            <v>登记购房人</v>
          </cell>
          <cell r="C534" t="str">
            <v>20191208001516</v>
          </cell>
        </row>
        <row r="535">
          <cell r="A535" t="str">
            <v>B00434</v>
          </cell>
          <cell r="B535" t="str">
            <v>登记购房人</v>
          </cell>
          <cell r="C535" t="str">
            <v>20191208001535</v>
          </cell>
        </row>
        <row r="536">
          <cell r="A536" t="str">
            <v>B00435</v>
          </cell>
          <cell r="B536" t="str">
            <v>登记购房人</v>
          </cell>
          <cell r="C536" t="str">
            <v>20191208001556</v>
          </cell>
        </row>
        <row r="537">
          <cell r="A537" t="str">
            <v>B00436</v>
          </cell>
          <cell r="B537" t="str">
            <v>登记购房人</v>
          </cell>
          <cell r="C537" t="str">
            <v>20191208001561</v>
          </cell>
        </row>
        <row r="538">
          <cell r="A538" t="str">
            <v>B00437</v>
          </cell>
          <cell r="B538" t="str">
            <v>登记购房人</v>
          </cell>
          <cell r="C538" t="str">
            <v>20191208001568</v>
          </cell>
        </row>
        <row r="539">
          <cell r="A539" t="str">
            <v>B00438</v>
          </cell>
          <cell r="B539" t="str">
            <v>登记购房人</v>
          </cell>
          <cell r="C539" t="str">
            <v>20191208001569</v>
          </cell>
        </row>
        <row r="540">
          <cell r="A540" t="str">
            <v>B00439</v>
          </cell>
          <cell r="B540" t="str">
            <v>登记购房人</v>
          </cell>
          <cell r="C540" t="str">
            <v>20191208001587</v>
          </cell>
        </row>
        <row r="541">
          <cell r="A541" t="str">
            <v>B00440</v>
          </cell>
          <cell r="B541" t="str">
            <v>登记购房人</v>
          </cell>
          <cell r="C541" t="str">
            <v>20191208001591</v>
          </cell>
        </row>
        <row r="542">
          <cell r="A542" t="str">
            <v>B00441</v>
          </cell>
          <cell r="B542" t="str">
            <v>登记购房人</v>
          </cell>
          <cell r="C542" t="str">
            <v>20191208001607</v>
          </cell>
        </row>
        <row r="543">
          <cell r="A543" t="str">
            <v>B00442</v>
          </cell>
          <cell r="B543" t="str">
            <v>登记购房人</v>
          </cell>
          <cell r="C543" t="str">
            <v>20191208001634</v>
          </cell>
        </row>
        <row r="544">
          <cell r="B544" t="str">
            <v>共同购房人:丈夫</v>
          </cell>
        </row>
        <row r="545">
          <cell r="A545" t="str">
            <v>B00443</v>
          </cell>
          <cell r="B545" t="str">
            <v>登记购房人</v>
          </cell>
          <cell r="C545" t="str">
            <v>20191208001635</v>
          </cell>
        </row>
        <row r="546">
          <cell r="A546" t="str">
            <v>B00444</v>
          </cell>
          <cell r="B546" t="str">
            <v>登记购房人</v>
          </cell>
          <cell r="C546" t="str">
            <v>20191208001646</v>
          </cell>
        </row>
        <row r="547">
          <cell r="A547" t="str">
            <v>B00445</v>
          </cell>
          <cell r="B547" t="str">
            <v>登记购房人</v>
          </cell>
          <cell r="C547" t="str">
            <v>20191208001671</v>
          </cell>
        </row>
        <row r="548">
          <cell r="A548" t="str">
            <v>B00446</v>
          </cell>
          <cell r="B548" t="str">
            <v>登记购房人</v>
          </cell>
          <cell r="C548" t="str">
            <v>20191208001673</v>
          </cell>
        </row>
        <row r="549">
          <cell r="A549" t="str">
            <v>B00447</v>
          </cell>
          <cell r="B549" t="str">
            <v>登记购房人</v>
          </cell>
          <cell r="C549" t="str">
            <v>20191208001699</v>
          </cell>
        </row>
        <row r="550">
          <cell r="A550" t="str">
            <v>B00448</v>
          </cell>
          <cell r="B550" t="str">
            <v>登记购房人</v>
          </cell>
          <cell r="C550" t="str">
            <v>20191208001702</v>
          </cell>
        </row>
        <row r="551">
          <cell r="A551" t="str">
            <v>B00449</v>
          </cell>
          <cell r="B551" t="str">
            <v>登记购房人</v>
          </cell>
          <cell r="C551" t="str">
            <v>20191208001704</v>
          </cell>
        </row>
        <row r="552">
          <cell r="A552" t="str">
            <v>B00450</v>
          </cell>
          <cell r="B552" t="str">
            <v>登记购房人</v>
          </cell>
          <cell r="C552" t="str">
            <v>20191208001710</v>
          </cell>
        </row>
        <row r="553">
          <cell r="A553" t="str">
            <v>B00451</v>
          </cell>
          <cell r="B553" t="str">
            <v>登记购房人</v>
          </cell>
          <cell r="C553" t="str">
            <v>20191208001728</v>
          </cell>
        </row>
        <row r="554">
          <cell r="A554" t="str">
            <v>B00452</v>
          </cell>
          <cell r="B554" t="str">
            <v>登记购房人</v>
          </cell>
          <cell r="C554" t="str">
            <v>20191208001750</v>
          </cell>
        </row>
        <row r="555">
          <cell r="A555" t="str">
            <v>B00453</v>
          </cell>
          <cell r="B555" t="str">
            <v>登记购房人</v>
          </cell>
          <cell r="C555" t="str">
            <v>20191208001757</v>
          </cell>
        </row>
        <row r="556">
          <cell r="A556" t="str">
            <v>B00454</v>
          </cell>
          <cell r="B556" t="str">
            <v>登记购房人</v>
          </cell>
          <cell r="C556" t="str">
            <v>20191208001830</v>
          </cell>
        </row>
        <row r="557">
          <cell r="A557" t="str">
            <v>B00455</v>
          </cell>
          <cell r="B557" t="str">
            <v>登记购房人</v>
          </cell>
          <cell r="C557" t="str">
            <v>20191208001838</v>
          </cell>
        </row>
        <row r="558">
          <cell r="A558" t="str">
            <v>B00456</v>
          </cell>
          <cell r="B558" t="str">
            <v>登记购房人</v>
          </cell>
          <cell r="C558" t="str">
            <v>20191208001839</v>
          </cell>
        </row>
        <row r="559">
          <cell r="A559" t="str">
            <v>B00457</v>
          </cell>
          <cell r="B559" t="str">
            <v>登记购房人</v>
          </cell>
          <cell r="C559" t="str">
            <v>20191208001840</v>
          </cell>
        </row>
        <row r="560">
          <cell r="A560" t="str">
            <v>B00458</v>
          </cell>
          <cell r="B560" t="str">
            <v>登记购房人</v>
          </cell>
          <cell r="C560" t="str">
            <v>20191208001841</v>
          </cell>
        </row>
        <row r="561">
          <cell r="A561" t="str">
            <v>B00459</v>
          </cell>
          <cell r="B561" t="str">
            <v>登记购房人</v>
          </cell>
          <cell r="C561" t="str">
            <v>20191208001853</v>
          </cell>
        </row>
        <row r="562">
          <cell r="A562" t="str">
            <v>B00460</v>
          </cell>
          <cell r="B562" t="str">
            <v>登记购房人</v>
          </cell>
          <cell r="C562" t="str">
            <v>20191208001872</v>
          </cell>
        </row>
        <row r="563">
          <cell r="A563" t="str">
            <v>B00461</v>
          </cell>
          <cell r="B563" t="str">
            <v>登记购房人</v>
          </cell>
          <cell r="C563" t="str">
            <v>20191208001873</v>
          </cell>
        </row>
        <row r="564">
          <cell r="A564" t="str">
            <v>B00462</v>
          </cell>
          <cell r="B564" t="str">
            <v>登记购房人</v>
          </cell>
          <cell r="C564" t="str">
            <v>20191208001884</v>
          </cell>
        </row>
        <row r="565">
          <cell r="B565" t="str">
            <v>家庭成员:妻子</v>
          </cell>
        </row>
        <row r="566">
          <cell r="A566" t="str">
            <v>B00463</v>
          </cell>
          <cell r="B566" t="str">
            <v>登记购房人</v>
          </cell>
          <cell r="C566" t="str">
            <v>20191208001891</v>
          </cell>
        </row>
        <row r="567">
          <cell r="A567" t="str">
            <v>B00464</v>
          </cell>
          <cell r="B567" t="str">
            <v>登记购房人</v>
          </cell>
          <cell r="C567" t="str">
            <v>20191208001902</v>
          </cell>
        </row>
        <row r="568">
          <cell r="A568" t="str">
            <v>B00465</v>
          </cell>
          <cell r="B568" t="str">
            <v>登记购房人</v>
          </cell>
          <cell r="C568" t="str">
            <v>20191208001904</v>
          </cell>
        </row>
        <row r="569">
          <cell r="A569" t="str">
            <v>B00466</v>
          </cell>
          <cell r="B569" t="str">
            <v>登记购房人</v>
          </cell>
          <cell r="C569" t="str">
            <v>20191208001908</v>
          </cell>
        </row>
        <row r="570">
          <cell r="A570" t="str">
            <v>B00467</v>
          </cell>
          <cell r="B570" t="str">
            <v>登记购房人</v>
          </cell>
          <cell r="C570" t="str">
            <v>20191208001916</v>
          </cell>
        </row>
        <row r="571">
          <cell r="A571" t="str">
            <v>B00468</v>
          </cell>
          <cell r="B571" t="str">
            <v>登记购房人</v>
          </cell>
          <cell r="C571" t="str">
            <v>20191208001929</v>
          </cell>
        </row>
        <row r="572">
          <cell r="A572" t="str">
            <v>B00469</v>
          </cell>
          <cell r="B572" t="str">
            <v>登记购房人</v>
          </cell>
          <cell r="C572" t="str">
            <v>20191208001944</v>
          </cell>
        </row>
        <row r="573">
          <cell r="A573" t="str">
            <v>B00470</v>
          </cell>
          <cell r="B573" t="str">
            <v>登记购房人</v>
          </cell>
          <cell r="C573" t="str">
            <v>20191208001947</v>
          </cell>
        </row>
        <row r="574">
          <cell r="A574" t="str">
            <v>B00471</v>
          </cell>
          <cell r="B574" t="str">
            <v>登记购房人</v>
          </cell>
          <cell r="C574" t="str">
            <v>20191208001949</v>
          </cell>
        </row>
        <row r="575">
          <cell r="A575" t="str">
            <v>B00472</v>
          </cell>
          <cell r="B575" t="str">
            <v>登记购房人</v>
          </cell>
          <cell r="C575" t="str">
            <v>20191208001971</v>
          </cell>
        </row>
        <row r="576">
          <cell r="A576" t="str">
            <v>B00473</v>
          </cell>
          <cell r="B576" t="str">
            <v>登记购房人</v>
          </cell>
          <cell r="C576" t="str">
            <v>20191208001980</v>
          </cell>
        </row>
        <row r="577">
          <cell r="A577" t="str">
            <v>B00474</v>
          </cell>
          <cell r="B577" t="str">
            <v>登记购房人</v>
          </cell>
          <cell r="C577" t="str">
            <v>20191208001997</v>
          </cell>
        </row>
        <row r="578">
          <cell r="A578" t="str">
            <v>B00475</v>
          </cell>
          <cell r="B578" t="str">
            <v>登记购房人</v>
          </cell>
          <cell r="C578" t="str">
            <v>20191208002027</v>
          </cell>
        </row>
        <row r="579">
          <cell r="A579" t="str">
            <v>B00476</v>
          </cell>
          <cell r="B579" t="str">
            <v>登记购房人</v>
          </cell>
          <cell r="C579" t="str">
            <v>20191208002046</v>
          </cell>
        </row>
        <row r="580">
          <cell r="A580" t="str">
            <v>B00477</v>
          </cell>
          <cell r="B580" t="str">
            <v>登记购房人</v>
          </cell>
          <cell r="C580" t="str">
            <v>20191208002047</v>
          </cell>
        </row>
        <row r="581">
          <cell r="A581" t="str">
            <v>B00478</v>
          </cell>
          <cell r="B581" t="str">
            <v>登记购房人</v>
          </cell>
          <cell r="C581" t="str">
            <v>20191208002049</v>
          </cell>
        </row>
        <row r="582">
          <cell r="A582" t="str">
            <v>B00479</v>
          </cell>
          <cell r="B582" t="str">
            <v>登记购房人</v>
          </cell>
          <cell r="C582" t="str">
            <v>20191208002066</v>
          </cell>
        </row>
        <row r="583">
          <cell r="A583" t="str">
            <v>B00480</v>
          </cell>
          <cell r="B583" t="str">
            <v>登记购房人</v>
          </cell>
          <cell r="C583" t="str">
            <v>20191208002083</v>
          </cell>
        </row>
        <row r="584">
          <cell r="A584" t="str">
            <v>B00481</v>
          </cell>
          <cell r="B584" t="str">
            <v>登记购房人</v>
          </cell>
          <cell r="C584" t="str">
            <v>20191208002090</v>
          </cell>
        </row>
        <row r="585">
          <cell r="A585" t="str">
            <v>B00482</v>
          </cell>
          <cell r="B585" t="str">
            <v>登记购房人</v>
          </cell>
          <cell r="C585" t="str">
            <v>20191208002101</v>
          </cell>
        </row>
        <row r="586">
          <cell r="A586" t="str">
            <v>B00483</v>
          </cell>
          <cell r="B586" t="str">
            <v>登记购房人</v>
          </cell>
          <cell r="C586" t="str">
            <v>20191208002111</v>
          </cell>
        </row>
        <row r="587">
          <cell r="A587" t="str">
            <v>B00484</v>
          </cell>
          <cell r="B587" t="str">
            <v>登记购房人</v>
          </cell>
          <cell r="C587" t="str">
            <v>20191208002114</v>
          </cell>
        </row>
        <row r="588">
          <cell r="A588" t="str">
            <v>B00485</v>
          </cell>
          <cell r="B588" t="str">
            <v>登记购房人</v>
          </cell>
          <cell r="C588" t="str">
            <v>20191208002125</v>
          </cell>
        </row>
        <row r="589">
          <cell r="B589" t="str">
            <v>共同购房人:妻子</v>
          </cell>
        </row>
        <row r="590">
          <cell r="B590" t="str">
            <v>家庭成员:女儿</v>
          </cell>
        </row>
        <row r="591">
          <cell r="B591" t="str">
            <v>家庭成员:儿子</v>
          </cell>
        </row>
        <row r="592">
          <cell r="A592" t="str">
            <v>B00486</v>
          </cell>
          <cell r="B592" t="str">
            <v>登记购房人</v>
          </cell>
          <cell r="C592" t="str">
            <v>20191208002128</v>
          </cell>
        </row>
        <row r="593">
          <cell r="A593" t="str">
            <v>B00487</v>
          </cell>
          <cell r="B593" t="str">
            <v>登记购房人</v>
          </cell>
          <cell r="C593" t="str">
            <v>20191208002129</v>
          </cell>
        </row>
        <row r="594">
          <cell r="A594" t="str">
            <v>B00488</v>
          </cell>
          <cell r="B594" t="str">
            <v>登记购房人</v>
          </cell>
          <cell r="C594" t="str">
            <v>20191208002130</v>
          </cell>
        </row>
        <row r="595">
          <cell r="A595" t="str">
            <v>B00489</v>
          </cell>
          <cell r="B595" t="str">
            <v>登记购房人</v>
          </cell>
          <cell r="C595" t="str">
            <v>20191208002149</v>
          </cell>
        </row>
        <row r="596">
          <cell r="A596" t="str">
            <v>B00490</v>
          </cell>
          <cell r="B596" t="str">
            <v>登记购房人</v>
          </cell>
          <cell r="C596" t="str">
            <v>20191208002170</v>
          </cell>
        </row>
        <row r="597">
          <cell r="A597" t="str">
            <v>B00491</v>
          </cell>
          <cell r="B597" t="str">
            <v>登记购房人</v>
          </cell>
          <cell r="C597" t="str">
            <v>20191208002179</v>
          </cell>
        </row>
        <row r="598">
          <cell r="A598" t="str">
            <v>B00492</v>
          </cell>
          <cell r="B598" t="str">
            <v>登记购房人</v>
          </cell>
          <cell r="C598" t="str">
            <v>20191208002183</v>
          </cell>
        </row>
        <row r="599">
          <cell r="A599" t="str">
            <v>B00493</v>
          </cell>
          <cell r="B599" t="str">
            <v>登记购房人</v>
          </cell>
          <cell r="C599" t="str">
            <v>201912080021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0.41"/>
    <col collapsed="false" customWidth="true" hidden="false" outlineLevel="0" max="3" min="3" style="1" width="30.28"/>
    <col collapsed="false" customWidth="false" hidden="false" outlineLevel="0" max="257" min="4" style="2" width="9.14"/>
  </cols>
  <sheetData>
    <row r="1" s="4" customFormat="true" ht="33.75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5"/>
      <c r="C2" s="5"/>
    </row>
    <row r="3" s="4" customFormat="true" ht="20.1" hidden="false" customHeight="true" outlineLevel="0" collapsed="false">
      <c r="A3" s="5" t="s">
        <v>2</v>
      </c>
      <c r="B3" s="5"/>
      <c r="C3" s="5"/>
    </row>
    <row r="4" s="4" customFormat="true" ht="20.1" hidden="false" customHeight="true" outlineLevel="0" collapsed="false">
      <c r="A4" s="5" t="s">
        <v>3</v>
      </c>
      <c r="B4" s="5"/>
      <c r="C4" s="5"/>
    </row>
    <row r="5" s="4" customFormat="true" ht="20.1" hidden="false" customHeight="true" outlineLevel="0" collapsed="false">
      <c r="A5" s="5" t="s">
        <v>4</v>
      </c>
      <c r="B5" s="5"/>
      <c r="C5" s="5"/>
    </row>
    <row r="6" s="4" customFormat="true" ht="20.1" hidden="false" customHeight="true" outlineLevel="0" collapsed="false">
      <c r="A6" s="5" t="s">
        <v>5</v>
      </c>
      <c r="B6" s="5"/>
      <c r="C6" s="5"/>
    </row>
    <row r="7" customFormat="false" ht="15" hidden="false" customHeight="true" outlineLevel="0" collapsed="false"/>
    <row r="8" s="4" customFormat="true" ht="20.1" hidden="false" customHeight="true" outlineLevel="0" collapsed="false">
      <c r="A8" s="6" t="s">
        <v>6</v>
      </c>
      <c r="B8" s="6" t="s">
        <v>7</v>
      </c>
      <c r="C8" s="7" t="s">
        <v>8</v>
      </c>
    </row>
    <row r="9" s="4" customFormat="true" ht="20.1" hidden="false" customHeight="true" outlineLevel="0" collapsed="false">
      <c r="A9" s="8" t="n">
        <v>1</v>
      </c>
      <c r="B9" s="8" t="s">
        <v>9</v>
      </c>
      <c r="C9" s="8" t="str">
        <f aca="false">VLOOKUP(B9,[1]Sheet0!$A$8:$C$599,3,0)</f>
        <v>20191206005618</v>
      </c>
    </row>
    <row r="10" s="4" customFormat="true" ht="20.1" hidden="false" customHeight="true" outlineLevel="0" collapsed="false">
      <c r="A10" s="8" t="n">
        <v>2</v>
      </c>
      <c r="B10" s="8" t="s">
        <v>10</v>
      </c>
      <c r="C10" s="8" t="str">
        <f aca="false">VLOOKUP(B10,[1]Sheet0!$A$8:$C$599,3,0)</f>
        <v>20191206005493</v>
      </c>
    </row>
    <row r="11" s="4" customFormat="true" ht="20.1" hidden="false" customHeight="true" outlineLevel="0" collapsed="false">
      <c r="A11" s="8" t="n">
        <v>3</v>
      </c>
      <c r="B11" s="8" t="s">
        <v>11</v>
      </c>
      <c r="C11" s="8" t="str">
        <f aca="false">VLOOKUP(B11,[1]Sheet0!$A$8:$C$599,3,0)</f>
        <v>20191207001969</v>
      </c>
    </row>
    <row r="12" s="4" customFormat="true" ht="20.1" hidden="false" customHeight="true" outlineLevel="0" collapsed="false">
      <c r="A12" s="8" t="n">
        <v>4</v>
      </c>
      <c r="B12" s="8" t="s">
        <v>12</v>
      </c>
      <c r="C12" s="8" t="str">
        <f aca="false">VLOOKUP(B12,[1]Sheet0!$A$8:$C$599,3,0)</f>
        <v>20191206000297</v>
      </c>
    </row>
    <row r="13" s="4" customFormat="true" ht="20.1" hidden="false" customHeight="true" outlineLevel="0" collapsed="false">
      <c r="A13" s="8" t="n">
        <v>5</v>
      </c>
      <c r="B13" s="8" t="s">
        <v>13</v>
      </c>
      <c r="C13" s="8" t="str">
        <f aca="false">VLOOKUP(B13,[1]Sheet0!$A$8:$C$599,3,0)</f>
        <v>20191206005673</v>
      </c>
    </row>
    <row r="14" s="4" customFormat="true" ht="20.1" hidden="false" customHeight="true" outlineLevel="0" collapsed="false">
      <c r="A14" s="8" t="n">
        <v>6</v>
      </c>
      <c r="B14" s="8" t="s">
        <v>14</v>
      </c>
      <c r="C14" s="8" t="str">
        <f aca="false">VLOOKUP(B14,[1]Sheet0!$A$8:$C$599,3,0)</f>
        <v>20191208001728</v>
      </c>
    </row>
    <row r="15" s="4" customFormat="true" ht="20.1" hidden="false" customHeight="true" outlineLevel="0" collapsed="false">
      <c r="A15" s="8" t="n">
        <v>7</v>
      </c>
      <c r="B15" s="8" t="s">
        <v>15</v>
      </c>
      <c r="C15" s="8" t="str">
        <f aca="false">VLOOKUP(B15,[1]Sheet0!$A$8:$C$599,3,0)</f>
        <v>20191206005898</v>
      </c>
    </row>
    <row r="16" s="4" customFormat="true" ht="20.1" hidden="false" customHeight="true" outlineLevel="0" collapsed="false">
      <c r="A16" s="8" t="n">
        <v>8</v>
      </c>
      <c r="B16" s="8" t="s">
        <v>16</v>
      </c>
      <c r="C16" s="8" t="str">
        <f aca="false">VLOOKUP(B16,[1]Sheet0!$A$8:$C$599,3,0)</f>
        <v>20191207005511</v>
      </c>
    </row>
    <row r="17" s="4" customFormat="true" ht="20.1" hidden="false" customHeight="true" outlineLevel="0" collapsed="false">
      <c r="A17" s="8" t="n">
        <v>9</v>
      </c>
      <c r="B17" s="8" t="s">
        <v>17</v>
      </c>
      <c r="C17" s="8" t="str">
        <f aca="false">VLOOKUP(B17,[1]Sheet0!$A$8:$C$599,3,0)</f>
        <v>20191206002166</v>
      </c>
    </row>
    <row r="18" s="4" customFormat="true" ht="20.1" hidden="false" customHeight="true" outlineLevel="0" collapsed="false">
      <c r="A18" s="8" t="n">
        <v>10</v>
      </c>
      <c r="B18" s="8" t="s">
        <v>18</v>
      </c>
      <c r="C18" s="8" t="str">
        <f aca="false">VLOOKUP(B18,[1]Sheet0!$A$8:$C$599,3,0)</f>
        <v>20191208000859</v>
      </c>
    </row>
    <row r="19" s="4" customFormat="true" ht="20.1" hidden="false" customHeight="true" outlineLevel="0" collapsed="false">
      <c r="A19" s="8" t="n">
        <v>11</v>
      </c>
      <c r="B19" s="8" t="s">
        <v>19</v>
      </c>
      <c r="C19" s="8" t="str">
        <f aca="false">VLOOKUP(B19,[1]Sheet0!$A$8:$C$599,3,0)</f>
        <v>20191207006870</v>
      </c>
    </row>
    <row r="20" s="4" customFormat="true" ht="20.1" hidden="false" customHeight="true" outlineLevel="0" collapsed="false">
      <c r="A20" s="8" t="n">
        <v>12</v>
      </c>
      <c r="B20" s="8" t="s">
        <v>20</v>
      </c>
      <c r="C20" s="8" t="str">
        <f aca="false">VLOOKUP(B20,[1]Sheet0!$A$8:$C$599,3,0)</f>
        <v>20191207004894</v>
      </c>
    </row>
    <row r="21" s="4" customFormat="true" ht="20.1" hidden="false" customHeight="true" outlineLevel="0" collapsed="false">
      <c r="A21" s="8" t="n">
        <v>13</v>
      </c>
      <c r="B21" s="8" t="s">
        <v>21</v>
      </c>
      <c r="C21" s="8" t="str">
        <f aca="false">VLOOKUP(B21,[1]Sheet0!$A$8:$C$599,3,0)</f>
        <v>20191208001119</v>
      </c>
    </row>
    <row r="22" s="4" customFormat="true" ht="20.1" hidden="false" customHeight="true" outlineLevel="0" collapsed="false">
      <c r="A22" s="8" t="n">
        <v>14</v>
      </c>
      <c r="B22" s="8" t="s">
        <v>22</v>
      </c>
      <c r="C22" s="8" t="str">
        <f aca="false">VLOOKUP(B22,[1]Sheet0!$A$8:$C$599,3,0)</f>
        <v>20191207000820</v>
      </c>
    </row>
    <row r="23" s="4" customFormat="true" ht="20.1" hidden="false" customHeight="true" outlineLevel="0" collapsed="false">
      <c r="A23" s="8" t="n">
        <v>15</v>
      </c>
      <c r="B23" s="8" t="s">
        <v>23</v>
      </c>
      <c r="C23" s="8" t="str">
        <f aca="false">VLOOKUP(B23,[1]Sheet0!$A$8:$C$599,3,0)</f>
        <v>20191208000671</v>
      </c>
    </row>
    <row r="24" s="4" customFormat="true" ht="20.1" hidden="false" customHeight="true" outlineLevel="0" collapsed="false">
      <c r="A24" s="8" t="n">
        <v>16</v>
      </c>
      <c r="B24" s="8" t="s">
        <v>24</v>
      </c>
      <c r="C24" s="8" t="str">
        <f aca="false">VLOOKUP(B24,[1]Sheet0!$A$8:$C$599,3,0)</f>
        <v>20191206002586</v>
      </c>
    </row>
    <row r="25" s="4" customFormat="true" ht="20.1" hidden="false" customHeight="true" outlineLevel="0" collapsed="false">
      <c r="A25" s="8" t="n">
        <v>17</v>
      </c>
      <c r="B25" s="8" t="s">
        <v>25</v>
      </c>
      <c r="C25" s="8" t="str">
        <f aca="false">VLOOKUP(B25,[1]Sheet0!$A$8:$C$599,3,0)</f>
        <v>20191206001187</v>
      </c>
    </row>
    <row r="26" s="4" customFormat="true" ht="20.1" hidden="false" customHeight="true" outlineLevel="0" collapsed="false">
      <c r="A26" s="8" t="n">
        <v>18</v>
      </c>
      <c r="B26" s="8" t="s">
        <v>26</v>
      </c>
      <c r="C26" s="8" t="str">
        <f aca="false">VLOOKUP(B26,[1]Sheet0!$A$8:$C$599,3,0)</f>
        <v>20191207006234</v>
      </c>
    </row>
    <row r="27" s="4" customFormat="true" ht="20.1" hidden="false" customHeight="true" outlineLevel="0" collapsed="false">
      <c r="A27" s="8" t="n">
        <v>19</v>
      </c>
      <c r="B27" s="8" t="s">
        <v>27</v>
      </c>
      <c r="C27" s="8" t="str">
        <f aca="false">VLOOKUP(B27,[1]Sheet0!$A$8:$C$599,3,0)</f>
        <v>20191208001255</v>
      </c>
    </row>
    <row r="28" s="4" customFormat="true" ht="20.1" hidden="false" customHeight="true" outlineLevel="0" collapsed="false">
      <c r="A28" s="8" t="n">
        <v>20</v>
      </c>
      <c r="B28" s="8" t="s">
        <v>28</v>
      </c>
      <c r="C28" s="8" t="str">
        <f aca="false">VLOOKUP(B28,[1]Sheet0!$A$8:$C$599,3,0)</f>
        <v>20191208000244</v>
      </c>
    </row>
    <row r="29" s="4" customFormat="true" ht="20.1" hidden="false" customHeight="true" outlineLevel="0" collapsed="false">
      <c r="A29" s="8" t="n">
        <v>21</v>
      </c>
      <c r="B29" s="8" t="s">
        <v>29</v>
      </c>
      <c r="C29" s="8" t="str">
        <f aca="false">VLOOKUP(B29,[1]Sheet0!$A$8:$C$599,3,0)</f>
        <v>20191207001795</v>
      </c>
    </row>
    <row r="30" s="4" customFormat="true" ht="20.1" hidden="false" customHeight="true" outlineLevel="0" collapsed="false">
      <c r="A30" s="8" t="n">
        <v>22</v>
      </c>
      <c r="B30" s="8" t="s">
        <v>30</v>
      </c>
      <c r="C30" s="8" t="str">
        <f aca="false">VLOOKUP(B30,[1]Sheet0!$A$8:$C$599,3,0)</f>
        <v>20191208001904</v>
      </c>
    </row>
    <row r="31" s="4" customFormat="true" ht="20.1" hidden="false" customHeight="true" outlineLevel="0" collapsed="false">
      <c r="A31" s="8" t="n">
        <v>23</v>
      </c>
      <c r="B31" s="8" t="s">
        <v>31</v>
      </c>
      <c r="C31" s="8" t="str">
        <f aca="false">VLOOKUP(B31,[1]Sheet0!$A$8:$C$599,3,0)</f>
        <v>20191206001420</v>
      </c>
    </row>
    <row r="32" s="4" customFormat="true" ht="20.1" hidden="false" customHeight="true" outlineLevel="0" collapsed="false">
      <c r="A32" s="8" t="n">
        <v>24</v>
      </c>
      <c r="B32" s="8" t="s">
        <v>32</v>
      </c>
      <c r="C32" s="8" t="str">
        <f aca="false">VLOOKUP(B32,[1]Sheet0!$A$8:$C$599,3,0)</f>
        <v>20191207001769</v>
      </c>
    </row>
    <row r="33" s="4" customFormat="true" ht="20.1" hidden="false" customHeight="true" outlineLevel="0" collapsed="false">
      <c r="A33" s="8" t="n">
        <v>25</v>
      </c>
      <c r="B33" s="8" t="s">
        <v>33</v>
      </c>
      <c r="C33" s="8" t="str">
        <f aca="false">VLOOKUP(B33,[1]Sheet0!$A$8:$C$599,3,0)</f>
        <v>20191207000855</v>
      </c>
    </row>
    <row r="34" s="4" customFormat="true" ht="20.1" hidden="false" customHeight="true" outlineLevel="0" collapsed="false">
      <c r="A34" s="8" t="n">
        <v>26</v>
      </c>
      <c r="B34" s="8" t="s">
        <v>34</v>
      </c>
      <c r="C34" s="8" t="str">
        <f aca="false">VLOOKUP(B34,[1]Sheet0!$A$8:$C$599,3,0)</f>
        <v>20191206003729</v>
      </c>
    </row>
    <row r="35" s="4" customFormat="true" ht="20.1" hidden="false" customHeight="true" outlineLevel="0" collapsed="false">
      <c r="A35" s="8" t="n">
        <v>27</v>
      </c>
      <c r="B35" s="8" t="s">
        <v>35</v>
      </c>
      <c r="C35" s="8" t="str">
        <f aca="false">VLOOKUP(B35,[1]Sheet0!$A$8:$C$599,3,0)</f>
        <v>20191208000142</v>
      </c>
    </row>
    <row r="36" s="4" customFormat="true" ht="20.1" hidden="false" customHeight="true" outlineLevel="0" collapsed="false">
      <c r="A36" s="8" t="n">
        <v>28</v>
      </c>
      <c r="B36" s="8" t="s">
        <v>36</v>
      </c>
      <c r="C36" s="8" t="str">
        <f aca="false">VLOOKUP(B36,[1]Sheet0!$A$8:$C$599,3,0)</f>
        <v>20191208000571</v>
      </c>
    </row>
    <row r="37" s="4" customFormat="true" ht="20.1" hidden="false" customHeight="true" outlineLevel="0" collapsed="false">
      <c r="A37" s="8" t="n">
        <v>29</v>
      </c>
      <c r="B37" s="8" t="s">
        <v>37</v>
      </c>
      <c r="C37" s="8" t="str">
        <f aca="false">VLOOKUP(B37,[1]Sheet0!$A$8:$C$599,3,0)</f>
        <v>20191207003246</v>
      </c>
    </row>
    <row r="38" s="4" customFormat="true" ht="20.1" hidden="false" customHeight="true" outlineLevel="0" collapsed="false">
      <c r="A38" s="8" t="n">
        <v>30</v>
      </c>
      <c r="B38" s="8" t="s">
        <v>38</v>
      </c>
      <c r="C38" s="8" t="str">
        <f aca="false">VLOOKUP(B38,[1]Sheet0!$A$8:$C$599,3,0)</f>
        <v>20191207007620</v>
      </c>
    </row>
    <row r="39" s="4" customFormat="true" ht="20.1" hidden="false" customHeight="true" outlineLevel="0" collapsed="false">
      <c r="A39" s="8" t="n">
        <v>31</v>
      </c>
      <c r="B39" s="8" t="s">
        <v>39</v>
      </c>
      <c r="C39" s="8" t="str">
        <f aca="false">VLOOKUP(B39,[1]Sheet0!$A$8:$C$599,3,0)</f>
        <v>20191206004906</v>
      </c>
    </row>
    <row r="40" s="4" customFormat="true" ht="20.1" hidden="false" customHeight="true" outlineLevel="0" collapsed="false">
      <c r="A40" s="8" t="n">
        <v>32</v>
      </c>
      <c r="B40" s="8" t="s">
        <v>40</v>
      </c>
      <c r="C40" s="8" t="str">
        <f aca="false">VLOOKUP(B40,[1]Sheet0!$A$8:$C$599,3,0)</f>
        <v>20191207002696</v>
      </c>
    </row>
    <row r="41" s="4" customFormat="true" ht="20.1" hidden="false" customHeight="true" outlineLevel="0" collapsed="false">
      <c r="A41" s="8" t="n">
        <v>33</v>
      </c>
      <c r="B41" s="8" t="s">
        <v>41</v>
      </c>
      <c r="C41" s="8" t="str">
        <f aca="false">VLOOKUP(B41,[1]Sheet0!$A$8:$C$599,3,0)</f>
        <v>20191208002128</v>
      </c>
    </row>
    <row r="42" s="4" customFormat="true" ht="20.1" hidden="false" customHeight="true" outlineLevel="0" collapsed="false">
      <c r="A42" s="8" t="n">
        <v>34</v>
      </c>
      <c r="B42" s="8" t="s">
        <v>42</v>
      </c>
      <c r="C42" s="8" t="str">
        <f aca="false">VLOOKUP(B42,[1]Sheet0!$A$8:$C$599,3,0)</f>
        <v>20191206002367</v>
      </c>
    </row>
    <row r="43" s="4" customFormat="true" ht="20.1" hidden="false" customHeight="true" outlineLevel="0" collapsed="false">
      <c r="A43" s="8" t="n">
        <v>35</v>
      </c>
      <c r="B43" s="8" t="s">
        <v>43</v>
      </c>
      <c r="C43" s="8" t="str">
        <f aca="false">VLOOKUP(B43,[1]Sheet0!$A$8:$C$599,3,0)</f>
        <v>20191207002199</v>
      </c>
    </row>
    <row r="44" s="4" customFormat="true" ht="20.1" hidden="false" customHeight="true" outlineLevel="0" collapsed="false">
      <c r="A44" s="8" t="n">
        <v>36</v>
      </c>
      <c r="B44" s="8" t="s">
        <v>44</v>
      </c>
      <c r="C44" s="8" t="str">
        <f aca="false">VLOOKUP(B44,[1]Sheet0!$A$8:$C$599,3,0)</f>
        <v>20191207004376</v>
      </c>
    </row>
    <row r="45" s="4" customFormat="true" ht="20.1" hidden="false" customHeight="true" outlineLevel="0" collapsed="false">
      <c r="A45" s="8" t="n">
        <v>37</v>
      </c>
      <c r="B45" s="8" t="s">
        <v>45</v>
      </c>
      <c r="C45" s="8" t="str">
        <f aca="false">VLOOKUP(B45,[1]Sheet0!$A$8:$C$599,3,0)</f>
        <v>20191206001415</v>
      </c>
    </row>
    <row r="46" s="4" customFormat="true" ht="20.1" hidden="false" customHeight="true" outlineLevel="0" collapsed="false">
      <c r="A46" s="8" t="n">
        <v>38</v>
      </c>
      <c r="B46" s="8" t="s">
        <v>46</v>
      </c>
      <c r="C46" s="8" t="str">
        <f aca="false">VLOOKUP(B46,[1]Sheet0!$A$8:$C$599,3,0)</f>
        <v>20191207000219</v>
      </c>
    </row>
    <row r="47" s="4" customFormat="true" ht="20.1" hidden="false" customHeight="true" outlineLevel="0" collapsed="false">
      <c r="A47" s="8" t="n">
        <v>39</v>
      </c>
      <c r="B47" s="8" t="s">
        <v>47</v>
      </c>
      <c r="C47" s="8" t="str">
        <f aca="false">VLOOKUP(B47,[1]Sheet0!$A$8:$C$599,3,0)</f>
        <v>20191206006585</v>
      </c>
    </row>
    <row r="48" s="4" customFormat="true" ht="20.1" hidden="false" customHeight="true" outlineLevel="0" collapsed="false">
      <c r="A48" s="8" t="n">
        <v>40</v>
      </c>
      <c r="B48" s="8" t="s">
        <v>48</v>
      </c>
      <c r="C48" s="8" t="str">
        <f aca="false">VLOOKUP(B48,[1]Sheet0!$A$8:$C$599,3,0)</f>
        <v>20191206004014</v>
      </c>
    </row>
    <row r="49" s="4" customFormat="true" ht="20.1" hidden="false" customHeight="true" outlineLevel="0" collapsed="false">
      <c r="A49" s="8" t="n">
        <v>41</v>
      </c>
      <c r="B49" s="8" t="s">
        <v>49</v>
      </c>
      <c r="C49" s="8" t="str">
        <f aca="false">VLOOKUP(B49,[1]Sheet0!$A$8:$C$599,3,0)</f>
        <v>20191207000277</v>
      </c>
    </row>
    <row r="50" s="4" customFormat="true" ht="20.1" hidden="false" customHeight="true" outlineLevel="0" collapsed="false">
      <c r="A50" s="8" t="n">
        <v>42</v>
      </c>
      <c r="B50" s="8" t="s">
        <v>50</v>
      </c>
      <c r="C50" s="8" t="str">
        <f aca="false">VLOOKUP(B50,[1]Sheet0!$A$8:$C$599,3,0)</f>
        <v>20191206002180</v>
      </c>
    </row>
    <row r="51" s="4" customFormat="true" ht="20.1" hidden="false" customHeight="true" outlineLevel="0" collapsed="false">
      <c r="A51" s="8" t="n">
        <v>43</v>
      </c>
      <c r="B51" s="8" t="s">
        <v>51</v>
      </c>
      <c r="C51" s="8" t="str">
        <f aca="false">VLOOKUP(B51,[1]Sheet0!$A$8:$C$599,3,0)</f>
        <v>20191207002520</v>
      </c>
    </row>
    <row r="52" s="4" customFormat="true" ht="20.1" hidden="false" customHeight="true" outlineLevel="0" collapsed="false">
      <c r="A52" s="8" t="n">
        <v>44</v>
      </c>
      <c r="B52" s="8" t="s">
        <v>52</v>
      </c>
      <c r="C52" s="8" t="str">
        <f aca="false">VLOOKUP(B52,[1]Sheet0!$A$8:$C$599,3,0)</f>
        <v>20191208000858</v>
      </c>
    </row>
    <row r="53" s="4" customFormat="true" ht="20.1" hidden="false" customHeight="true" outlineLevel="0" collapsed="false">
      <c r="A53" s="8" t="n">
        <v>45</v>
      </c>
      <c r="B53" s="8" t="s">
        <v>53</v>
      </c>
      <c r="C53" s="8" t="str">
        <f aca="false">VLOOKUP(B53,[1]Sheet0!$A$8:$C$599,3,0)</f>
        <v>20191208001304</v>
      </c>
    </row>
    <row r="54" s="4" customFormat="true" ht="20.1" hidden="false" customHeight="true" outlineLevel="0" collapsed="false">
      <c r="A54" s="8" t="n">
        <v>46</v>
      </c>
      <c r="B54" s="8" t="s">
        <v>54</v>
      </c>
      <c r="C54" s="8" t="str">
        <f aca="false">VLOOKUP(B54,[1]Sheet0!$A$8:$C$599,3,0)</f>
        <v>20191207000917</v>
      </c>
    </row>
    <row r="55" s="4" customFormat="true" ht="20.1" hidden="false" customHeight="true" outlineLevel="0" collapsed="false">
      <c r="A55" s="8" t="n">
        <v>47</v>
      </c>
      <c r="B55" s="8" t="s">
        <v>55</v>
      </c>
      <c r="C55" s="8" t="str">
        <f aca="false">VLOOKUP(B55,[1]Sheet0!$A$8:$C$599,3,0)</f>
        <v>20191206002760</v>
      </c>
    </row>
    <row r="56" s="4" customFormat="true" ht="20.1" hidden="false" customHeight="true" outlineLevel="0" collapsed="false">
      <c r="A56" s="8" t="n">
        <v>48</v>
      </c>
      <c r="B56" s="8" t="s">
        <v>56</v>
      </c>
      <c r="C56" s="8" t="str">
        <f aca="false">VLOOKUP(B56,[1]Sheet0!$A$8:$C$599,3,0)</f>
        <v>20191206006071</v>
      </c>
    </row>
    <row r="57" s="4" customFormat="true" ht="20.1" hidden="false" customHeight="true" outlineLevel="0" collapsed="false">
      <c r="A57" s="8" t="n">
        <v>49</v>
      </c>
      <c r="B57" s="8" t="s">
        <v>57</v>
      </c>
      <c r="C57" s="8" t="str">
        <f aca="false">VLOOKUP(B57,[1]Sheet0!$A$8:$C$599,3,0)</f>
        <v>20191207006280</v>
      </c>
    </row>
    <row r="58" s="4" customFormat="true" ht="20.1" hidden="false" customHeight="true" outlineLevel="0" collapsed="false">
      <c r="A58" s="8" t="n">
        <v>50</v>
      </c>
      <c r="B58" s="8" t="s">
        <v>58</v>
      </c>
      <c r="C58" s="8" t="str">
        <f aca="false">VLOOKUP(B58,[1]Sheet0!$A$8:$C$599,3,0)</f>
        <v>20191207007779</v>
      </c>
    </row>
    <row r="59" s="4" customFormat="true" ht="20.1" hidden="false" customHeight="true" outlineLevel="0" collapsed="false">
      <c r="A59" s="8" t="n">
        <v>51</v>
      </c>
      <c r="B59" s="8" t="s">
        <v>59</v>
      </c>
      <c r="C59" s="8" t="str">
        <f aca="false">VLOOKUP(B59,[1]Sheet0!$A$8:$C$599,3,0)</f>
        <v>20191208000419</v>
      </c>
    </row>
    <row r="60" s="4" customFormat="true" ht="20.1" hidden="false" customHeight="true" outlineLevel="0" collapsed="false">
      <c r="A60" s="8" t="n">
        <v>52</v>
      </c>
      <c r="B60" s="8" t="s">
        <v>60</v>
      </c>
      <c r="C60" s="8" t="str">
        <f aca="false">VLOOKUP(B60,[1]Sheet0!$A$8:$C$599,3,0)</f>
        <v>20191208001497</v>
      </c>
    </row>
    <row r="61" s="4" customFormat="true" ht="20.1" hidden="false" customHeight="true" outlineLevel="0" collapsed="false">
      <c r="A61" s="8" t="n">
        <v>53</v>
      </c>
      <c r="B61" s="8" t="s">
        <v>61</v>
      </c>
      <c r="C61" s="8" t="str">
        <f aca="false">VLOOKUP(B61,[1]Sheet0!$A$8:$C$599,3,0)</f>
        <v>20191206002573</v>
      </c>
    </row>
    <row r="62" s="4" customFormat="true" ht="20.1" hidden="false" customHeight="true" outlineLevel="0" collapsed="false">
      <c r="A62" s="8" t="n">
        <v>54</v>
      </c>
      <c r="B62" s="8" t="s">
        <v>62</v>
      </c>
      <c r="C62" s="8" t="str">
        <f aca="false">VLOOKUP(B62,[1]Sheet0!$A$8:$C$599,3,0)</f>
        <v>20191208000784</v>
      </c>
    </row>
    <row r="63" s="4" customFormat="true" ht="20.1" hidden="false" customHeight="true" outlineLevel="0" collapsed="false">
      <c r="A63" s="8" t="n">
        <v>55</v>
      </c>
      <c r="B63" s="8" t="s">
        <v>63</v>
      </c>
      <c r="C63" s="8" t="str">
        <f aca="false">VLOOKUP(B63,[1]Sheet0!$A$8:$C$599,3,0)</f>
        <v>20191207001817</v>
      </c>
    </row>
    <row r="64" s="4" customFormat="true" ht="20.1" hidden="false" customHeight="true" outlineLevel="0" collapsed="false">
      <c r="A64" s="8" t="n">
        <v>56</v>
      </c>
      <c r="B64" s="8" t="s">
        <v>64</v>
      </c>
      <c r="C64" s="8" t="str">
        <f aca="false">VLOOKUP(B64,[1]Sheet0!$A$8:$C$599,3,0)</f>
        <v>20191208001221</v>
      </c>
    </row>
    <row r="65" s="4" customFormat="true" ht="20.1" hidden="false" customHeight="true" outlineLevel="0" collapsed="false">
      <c r="A65" s="8" t="n">
        <v>57</v>
      </c>
      <c r="B65" s="8" t="s">
        <v>65</v>
      </c>
      <c r="C65" s="8" t="str">
        <f aca="false">VLOOKUP(B65,[1]Sheet0!$A$8:$C$599,3,0)</f>
        <v>20191207008027</v>
      </c>
    </row>
    <row r="66" s="4" customFormat="true" ht="20.1" hidden="false" customHeight="true" outlineLevel="0" collapsed="false">
      <c r="A66" s="8" t="n">
        <v>58</v>
      </c>
      <c r="B66" s="8" t="s">
        <v>66</v>
      </c>
      <c r="C66" s="8" t="str">
        <f aca="false">VLOOKUP(B66,[1]Sheet0!$A$8:$C$599,3,0)</f>
        <v>20191208001635</v>
      </c>
    </row>
    <row r="67" s="4" customFormat="true" ht="20.1" hidden="false" customHeight="true" outlineLevel="0" collapsed="false">
      <c r="A67" s="8" t="n">
        <v>59</v>
      </c>
      <c r="B67" s="8" t="s">
        <v>67</v>
      </c>
      <c r="C67" s="8" t="str">
        <f aca="false">VLOOKUP(B67,[1]Sheet0!$A$8:$C$599,3,0)</f>
        <v>20191206000349</v>
      </c>
    </row>
    <row r="68" s="4" customFormat="true" ht="20.1" hidden="false" customHeight="true" outlineLevel="0" collapsed="false">
      <c r="A68" s="8" t="n">
        <v>60</v>
      </c>
      <c r="B68" s="8" t="s">
        <v>68</v>
      </c>
      <c r="C68" s="8" t="str">
        <f aca="false">VLOOKUP(B68,[1]Sheet0!$A$8:$C$599,3,0)</f>
        <v>20191206004484</v>
      </c>
    </row>
    <row r="69" s="4" customFormat="true" ht="20.1" hidden="false" customHeight="true" outlineLevel="0" collapsed="false">
      <c r="A69" s="8" t="n">
        <v>61</v>
      </c>
      <c r="B69" s="8" t="s">
        <v>69</v>
      </c>
      <c r="C69" s="8" t="str">
        <f aca="false">VLOOKUP(B69,[1]Sheet0!$A$8:$C$599,3,0)</f>
        <v>20191207001095</v>
      </c>
    </row>
    <row r="70" s="4" customFormat="true" ht="20.1" hidden="false" customHeight="true" outlineLevel="0" collapsed="false">
      <c r="A70" s="8" t="n">
        <v>62</v>
      </c>
      <c r="B70" s="8" t="s">
        <v>70</v>
      </c>
      <c r="C70" s="8" t="str">
        <f aca="false">VLOOKUP(B70,[1]Sheet0!$A$8:$C$599,3,0)</f>
        <v>20191207001624</v>
      </c>
    </row>
    <row r="71" s="4" customFormat="true" ht="20.1" hidden="false" customHeight="true" outlineLevel="0" collapsed="false">
      <c r="A71" s="8" t="n">
        <v>63</v>
      </c>
      <c r="B71" s="8" t="s">
        <v>71</v>
      </c>
      <c r="C71" s="8" t="str">
        <f aca="false">VLOOKUP(B71,[1]Sheet0!$A$8:$C$599,3,0)</f>
        <v>20191207005569</v>
      </c>
    </row>
    <row r="72" s="4" customFormat="true" ht="20.1" hidden="false" customHeight="true" outlineLevel="0" collapsed="false">
      <c r="A72" s="8" t="n">
        <v>64</v>
      </c>
      <c r="B72" s="8" t="s">
        <v>72</v>
      </c>
      <c r="C72" s="8" t="str">
        <f aca="false">VLOOKUP(B72,[1]Sheet0!$A$8:$C$599,3,0)</f>
        <v>20191206002016</v>
      </c>
    </row>
    <row r="73" s="4" customFormat="true" ht="20.1" hidden="false" customHeight="true" outlineLevel="0" collapsed="false">
      <c r="A73" s="8" t="n">
        <v>65</v>
      </c>
      <c r="B73" s="8" t="s">
        <v>73</v>
      </c>
      <c r="C73" s="8" t="str">
        <f aca="false">VLOOKUP(B73,[1]Sheet0!$A$8:$C$599,3,0)</f>
        <v>20191206003452</v>
      </c>
    </row>
    <row r="74" s="4" customFormat="true" ht="20.1" hidden="false" customHeight="true" outlineLevel="0" collapsed="false">
      <c r="A74" s="8" t="n">
        <v>66</v>
      </c>
      <c r="B74" s="8" t="s">
        <v>74</v>
      </c>
      <c r="C74" s="8" t="str">
        <f aca="false">VLOOKUP(B74,[1]Sheet0!$A$8:$C$599,3,0)</f>
        <v>20191208001383</v>
      </c>
    </row>
    <row r="75" s="4" customFormat="true" ht="20.1" hidden="false" customHeight="true" outlineLevel="0" collapsed="false">
      <c r="A75" s="8" t="n">
        <v>67</v>
      </c>
      <c r="B75" s="8" t="s">
        <v>75</v>
      </c>
      <c r="C75" s="8" t="str">
        <f aca="false">VLOOKUP(B75,[1]Sheet0!$A$8:$C$599,3,0)</f>
        <v>20191207007011</v>
      </c>
    </row>
    <row r="76" s="4" customFormat="true" ht="20.1" hidden="false" customHeight="true" outlineLevel="0" collapsed="false">
      <c r="A76" s="8" t="n">
        <v>68</v>
      </c>
      <c r="B76" s="8" t="s">
        <v>76</v>
      </c>
      <c r="C76" s="8" t="str">
        <f aca="false">VLOOKUP(B76,[1]Sheet0!$A$8:$C$599,3,0)</f>
        <v>20191206003379</v>
      </c>
    </row>
    <row r="77" s="4" customFormat="true" ht="20.1" hidden="false" customHeight="true" outlineLevel="0" collapsed="false">
      <c r="A77" s="8" t="n">
        <v>69</v>
      </c>
      <c r="B77" s="8" t="s">
        <v>77</v>
      </c>
      <c r="C77" s="8" t="str">
        <f aca="false">VLOOKUP(B77,[1]Sheet0!$A$8:$C$599,3,0)</f>
        <v>20191208001188</v>
      </c>
    </row>
    <row r="78" s="4" customFormat="true" ht="20.1" hidden="false" customHeight="true" outlineLevel="0" collapsed="false">
      <c r="A78" s="8" t="n">
        <v>70</v>
      </c>
      <c r="B78" s="8" t="s">
        <v>78</v>
      </c>
      <c r="C78" s="8" t="str">
        <f aca="false">VLOOKUP(B78,[1]Sheet0!$A$8:$C$599,3,0)</f>
        <v>20191207003526</v>
      </c>
    </row>
    <row r="79" s="4" customFormat="true" ht="20.1" hidden="false" customHeight="true" outlineLevel="0" collapsed="false">
      <c r="A79" s="8" t="n">
        <v>71</v>
      </c>
      <c r="B79" s="8" t="s">
        <v>79</v>
      </c>
      <c r="C79" s="8" t="str">
        <f aca="false">VLOOKUP(B79,[1]Sheet0!$A$8:$C$599,3,0)</f>
        <v>20191207001405</v>
      </c>
    </row>
    <row r="80" s="4" customFormat="true" ht="20.1" hidden="false" customHeight="true" outlineLevel="0" collapsed="false">
      <c r="A80" s="8" t="n">
        <v>72</v>
      </c>
      <c r="B80" s="8" t="s">
        <v>80</v>
      </c>
      <c r="C80" s="8" t="str">
        <f aca="false">VLOOKUP(B80,[1]Sheet0!$A$8:$C$599,3,0)</f>
        <v>20191206004258</v>
      </c>
    </row>
    <row r="81" s="4" customFormat="true" ht="20.1" hidden="false" customHeight="true" outlineLevel="0" collapsed="false">
      <c r="A81" s="8" t="n">
        <v>73</v>
      </c>
      <c r="B81" s="8" t="s">
        <v>81</v>
      </c>
      <c r="C81" s="8" t="str">
        <f aca="false">VLOOKUP(B81,[1]Sheet0!$A$8:$C$599,3,0)</f>
        <v>20191207002257</v>
      </c>
    </row>
    <row r="82" s="4" customFormat="true" ht="20.1" hidden="false" customHeight="true" outlineLevel="0" collapsed="false">
      <c r="A82" s="8" t="n">
        <v>74</v>
      </c>
      <c r="B82" s="8" t="s">
        <v>82</v>
      </c>
      <c r="C82" s="8" t="str">
        <f aca="false">VLOOKUP(B82,[1]Sheet0!$A$8:$C$599,3,0)</f>
        <v>20191208000470</v>
      </c>
    </row>
    <row r="83" s="4" customFormat="true" ht="20.1" hidden="false" customHeight="true" outlineLevel="0" collapsed="false">
      <c r="A83" s="8" t="n">
        <v>75</v>
      </c>
      <c r="B83" s="8" t="s">
        <v>83</v>
      </c>
      <c r="C83" s="8" t="str">
        <f aca="false">VLOOKUP(B83,[1]Sheet0!$A$8:$C$599,3,0)</f>
        <v>20191207001368</v>
      </c>
    </row>
    <row r="84" s="4" customFormat="true" ht="20.1" hidden="false" customHeight="true" outlineLevel="0" collapsed="false">
      <c r="A84" s="8" t="n">
        <v>76</v>
      </c>
      <c r="B84" s="8" t="s">
        <v>84</v>
      </c>
      <c r="C84" s="8" t="str">
        <f aca="false">VLOOKUP(B84,[1]Sheet0!$A$8:$C$599,3,0)</f>
        <v>20191207007577</v>
      </c>
    </row>
    <row r="85" s="4" customFormat="true" ht="20.1" hidden="false" customHeight="true" outlineLevel="0" collapsed="false">
      <c r="A85" s="8" t="n">
        <v>77</v>
      </c>
      <c r="B85" s="8" t="s">
        <v>85</v>
      </c>
      <c r="C85" s="8" t="str">
        <f aca="false">VLOOKUP(B85,[1]Sheet0!$A$8:$C$599,3,0)</f>
        <v>20191206002588</v>
      </c>
    </row>
    <row r="86" s="4" customFormat="true" ht="20.1" hidden="false" customHeight="true" outlineLevel="0" collapsed="false">
      <c r="A86" s="8" t="n">
        <v>78</v>
      </c>
      <c r="B86" s="8" t="s">
        <v>86</v>
      </c>
      <c r="C86" s="8" t="str">
        <f aca="false">VLOOKUP(B86,[1]Sheet0!$A$8:$C$599,3,0)</f>
        <v>20191206004662</v>
      </c>
    </row>
    <row r="87" s="4" customFormat="true" ht="20.1" hidden="false" customHeight="true" outlineLevel="0" collapsed="false">
      <c r="A87" s="8" t="n">
        <v>79</v>
      </c>
      <c r="B87" s="8" t="s">
        <v>87</v>
      </c>
      <c r="C87" s="8" t="str">
        <f aca="false">VLOOKUP(B87,[1]Sheet0!$A$8:$C$599,3,0)</f>
        <v>20191208000387</v>
      </c>
    </row>
    <row r="88" s="4" customFormat="true" ht="20.1" hidden="false" customHeight="true" outlineLevel="0" collapsed="false">
      <c r="A88" s="8" t="n">
        <v>80</v>
      </c>
      <c r="B88" s="8" t="s">
        <v>88</v>
      </c>
      <c r="C88" s="8" t="str">
        <f aca="false">VLOOKUP(B88,[1]Sheet0!$A$8:$C$599,3,0)</f>
        <v>20191207003906</v>
      </c>
    </row>
    <row r="89" s="4" customFormat="true" ht="20.1" hidden="false" customHeight="true" outlineLevel="0" collapsed="false">
      <c r="A89" s="8" t="n">
        <v>81</v>
      </c>
      <c r="B89" s="8" t="s">
        <v>89</v>
      </c>
      <c r="C89" s="8" t="str">
        <f aca="false">VLOOKUP(B89,[1]Sheet0!$A$8:$C$599,3,0)</f>
        <v>20191208001431</v>
      </c>
    </row>
    <row r="90" s="4" customFormat="true" ht="20.1" hidden="false" customHeight="true" outlineLevel="0" collapsed="false">
      <c r="A90" s="8" t="n">
        <v>82</v>
      </c>
      <c r="B90" s="8" t="s">
        <v>90</v>
      </c>
      <c r="C90" s="8" t="str">
        <f aca="false">VLOOKUP(B90,[1]Sheet0!$A$8:$C$599,3,0)</f>
        <v>20191208001838</v>
      </c>
    </row>
    <row r="91" s="4" customFormat="true" ht="20.1" hidden="false" customHeight="true" outlineLevel="0" collapsed="false">
      <c r="A91" s="8" t="n">
        <v>83</v>
      </c>
      <c r="B91" s="8" t="s">
        <v>91</v>
      </c>
      <c r="C91" s="8" t="str">
        <f aca="false">VLOOKUP(B91,[1]Sheet0!$A$8:$C$599,3,0)</f>
        <v>20191208000018</v>
      </c>
    </row>
    <row r="92" s="4" customFormat="true" ht="20.1" hidden="false" customHeight="true" outlineLevel="0" collapsed="false">
      <c r="A92" s="8" t="n">
        <v>84</v>
      </c>
      <c r="B92" s="8" t="s">
        <v>92</v>
      </c>
      <c r="C92" s="8" t="str">
        <f aca="false">VLOOKUP(B92,[1]Sheet0!$A$8:$C$599,3,0)</f>
        <v>20191206003868</v>
      </c>
    </row>
    <row r="93" s="4" customFormat="true" ht="20.1" hidden="false" customHeight="true" outlineLevel="0" collapsed="false">
      <c r="A93" s="8" t="n">
        <v>85</v>
      </c>
      <c r="B93" s="8" t="s">
        <v>93</v>
      </c>
      <c r="C93" s="8" t="str">
        <f aca="false">VLOOKUP(B93,[1]Sheet0!$A$8:$C$599,3,0)</f>
        <v>20191206001513</v>
      </c>
    </row>
    <row r="94" s="4" customFormat="true" ht="20.1" hidden="false" customHeight="true" outlineLevel="0" collapsed="false">
      <c r="A94" s="8" t="n">
        <v>86</v>
      </c>
      <c r="B94" s="8" t="s">
        <v>94</v>
      </c>
      <c r="C94" s="8" t="str">
        <f aca="false">VLOOKUP(B94,[1]Sheet0!$A$8:$C$599,3,0)</f>
        <v>20191208001944</v>
      </c>
    </row>
    <row r="95" s="4" customFormat="true" ht="20.1" hidden="false" customHeight="true" outlineLevel="0" collapsed="false">
      <c r="A95" s="8" t="n">
        <v>87</v>
      </c>
      <c r="B95" s="8" t="s">
        <v>95</v>
      </c>
      <c r="C95" s="8" t="str">
        <f aca="false">VLOOKUP(B95,[1]Sheet0!$A$8:$C$599,3,0)</f>
        <v>20191206004135</v>
      </c>
    </row>
    <row r="96" s="4" customFormat="true" ht="20.1" hidden="false" customHeight="true" outlineLevel="0" collapsed="false">
      <c r="A96" s="8" t="n">
        <v>88</v>
      </c>
      <c r="B96" s="8" t="s">
        <v>96</v>
      </c>
      <c r="C96" s="8" t="str">
        <f aca="false">VLOOKUP(B96,[1]Sheet0!$A$8:$C$599,3,0)</f>
        <v>20191206006089</v>
      </c>
    </row>
    <row r="97" s="4" customFormat="true" ht="20.1" hidden="false" customHeight="true" outlineLevel="0" collapsed="false">
      <c r="A97" s="8" t="n">
        <v>89</v>
      </c>
      <c r="B97" s="8" t="s">
        <v>97</v>
      </c>
      <c r="C97" s="8" t="str">
        <f aca="false">VLOOKUP(B97,[1]Sheet0!$A$8:$C$599,3,0)</f>
        <v>20191206000498</v>
      </c>
    </row>
    <row r="98" s="4" customFormat="true" ht="20.1" hidden="false" customHeight="true" outlineLevel="0" collapsed="false">
      <c r="A98" s="8" t="n">
        <v>90</v>
      </c>
      <c r="B98" s="8" t="s">
        <v>98</v>
      </c>
      <c r="C98" s="8" t="str">
        <f aca="false">VLOOKUP(B98,[1]Sheet0!$A$8:$C$599,3,0)</f>
        <v>20191207001397</v>
      </c>
    </row>
    <row r="99" s="4" customFormat="true" ht="20.1" hidden="false" customHeight="true" outlineLevel="0" collapsed="false">
      <c r="A99" s="8" t="n">
        <v>91</v>
      </c>
      <c r="B99" s="8" t="s">
        <v>99</v>
      </c>
      <c r="C99" s="8" t="str">
        <f aca="false">VLOOKUP(B99,[1]Sheet0!$A$8:$C$599,3,0)</f>
        <v>20191208000568</v>
      </c>
    </row>
    <row r="100" s="4" customFormat="true" ht="20.1" hidden="false" customHeight="true" outlineLevel="0" collapsed="false">
      <c r="A100" s="8" t="n">
        <v>92</v>
      </c>
      <c r="B100" s="8" t="s">
        <v>100</v>
      </c>
      <c r="C100" s="8" t="str">
        <f aca="false">VLOOKUP(B100,[1]Sheet0!$A$8:$C$599,3,0)</f>
        <v>20191208002066</v>
      </c>
    </row>
    <row r="101" s="4" customFormat="true" ht="20.1" hidden="false" customHeight="true" outlineLevel="0" collapsed="false">
      <c r="A101" s="8" t="n">
        <v>93</v>
      </c>
      <c r="B101" s="8" t="s">
        <v>101</v>
      </c>
      <c r="C101" s="8" t="str">
        <f aca="false">VLOOKUP(B101,[1]Sheet0!$A$8:$C$599,3,0)</f>
        <v>20191206003698</v>
      </c>
    </row>
    <row r="102" s="4" customFormat="true" ht="20.1" hidden="false" customHeight="true" outlineLevel="0" collapsed="false">
      <c r="A102" s="8" t="n">
        <v>94</v>
      </c>
      <c r="B102" s="8" t="s">
        <v>102</v>
      </c>
      <c r="C102" s="8" t="str">
        <f aca="false">VLOOKUP(B102,[1]Sheet0!$A$8:$C$599,3,0)</f>
        <v>20191207004745</v>
      </c>
    </row>
    <row r="103" s="4" customFormat="true" ht="20.1" hidden="false" customHeight="true" outlineLevel="0" collapsed="false">
      <c r="A103" s="8" t="n">
        <v>95</v>
      </c>
      <c r="B103" s="8" t="s">
        <v>103</v>
      </c>
      <c r="C103" s="8" t="str">
        <f aca="false">VLOOKUP(B103,[1]Sheet0!$A$8:$C$599,3,0)</f>
        <v>20191207007057</v>
      </c>
    </row>
    <row r="104" s="4" customFormat="true" ht="20.1" hidden="false" customHeight="true" outlineLevel="0" collapsed="false">
      <c r="A104" s="8" t="n">
        <v>96</v>
      </c>
      <c r="B104" s="8" t="s">
        <v>104</v>
      </c>
      <c r="C104" s="8" t="str">
        <f aca="false">VLOOKUP(B104,[1]Sheet0!$A$8:$C$599,3,0)</f>
        <v>20191207004924</v>
      </c>
    </row>
    <row r="105" s="4" customFormat="true" ht="20.1" hidden="false" customHeight="true" outlineLevel="0" collapsed="false">
      <c r="A105" s="8" t="n">
        <v>97</v>
      </c>
      <c r="B105" s="8" t="s">
        <v>105</v>
      </c>
      <c r="C105" s="8" t="str">
        <f aca="false">VLOOKUP(B105,[1]Sheet0!$A$8:$C$599,3,0)</f>
        <v>20191206003973</v>
      </c>
    </row>
    <row r="106" s="4" customFormat="true" ht="20.1" hidden="false" customHeight="true" outlineLevel="0" collapsed="false">
      <c r="A106" s="8" t="n">
        <v>98</v>
      </c>
      <c r="B106" s="8" t="s">
        <v>106</v>
      </c>
      <c r="C106" s="8" t="str">
        <f aca="false">VLOOKUP(B106,[1]Sheet0!$A$8:$C$599,3,0)</f>
        <v>20191207004361</v>
      </c>
    </row>
    <row r="107" s="4" customFormat="true" ht="20.1" hidden="false" customHeight="true" outlineLevel="0" collapsed="false">
      <c r="A107" s="8" t="n">
        <v>99</v>
      </c>
      <c r="B107" s="8" t="s">
        <v>107</v>
      </c>
      <c r="C107" s="8" t="str">
        <f aca="false">VLOOKUP(B107,[1]Sheet0!$A$8:$C$599,3,0)</f>
        <v>20191206003691</v>
      </c>
    </row>
    <row r="108" s="4" customFormat="true" ht="20.1" hidden="false" customHeight="true" outlineLevel="0" collapsed="false">
      <c r="A108" s="8" t="n">
        <v>100</v>
      </c>
      <c r="B108" s="8" t="s">
        <v>108</v>
      </c>
      <c r="C108" s="8" t="str">
        <f aca="false">VLOOKUP(B108,[1]Sheet0!$A$8:$C$599,3,0)</f>
        <v>20191208002183</v>
      </c>
    </row>
    <row r="109" s="4" customFormat="true" ht="20.1" hidden="false" customHeight="true" outlineLevel="0" collapsed="false">
      <c r="A109" s="8" t="n">
        <v>101</v>
      </c>
      <c r="B109" s="8" t="s">
        <v>109</v>
      </c>
      <c r="C109" s="8" t="str">
        <f aca="false">VLOOKUP(B109,[1]Sheet0!$A$8:$C$599,3,0)</f>
        <v>20191208001470</v>
      </c>
    </row>
    <row r="110" s="4" customFormat="true" ht="20.1" hidden="false" customHeight="true" outlineLevel="0" collapsed="false">
      <c r="A110" s="8" t="n">
        <v>102</v>
      </c>
      <c r="B110" s="8" t="s">
        <v>110</v>
      </c>
      <c r="C110" s="8" t="str">
        <f aca="false">VLOOKUP(B110,[1]Sheet0!$A$8:$C$599,3,0)</f>
        <v>20191207003422</v>
      </c>
    </row>
    <row r="111" s="4" customFormat="true" ht="20.1" hidden="false" customHeight="true" outlineLevel="0" collapsed="false">
      <c r="A111" s="8" t="n">
        <v>103</v>
      </c>
      <c r="B111" s="8" t="s">
        <v>111</v>
      </c>
      <c r="C111" s="8" t="str">
        <f aca="false">VLOOKUP(B111,[1]Sheet0!$A$8:$C$599,3,0)</f>
        <v>20191206001672</v>
      </c>
    </row>
    <row r="112" s="4" customFormat="true" ht="20.1" hidden="false" customHeight="true" outlineLevel="0" collapsed="false">
      <c r="A112" s="8" t="n">
        <v>104</v>
      </c>
      <c r="B112" s="8" t="s">
        <v>112</v>
      </c>
      <c r="C112" s="8" t="str">
        <f aca="false">VLOOKUP(B112,[1]Sheet0!$A$8:$C$599,3,0)</f>
        <v>20191206004439</v>
      </c>
    </row>
    <row r="113" s="4" customFormat="true" ht="20.1" hidden="false" customHeight="true" outlineLevel="0" collapsed="false">
      <c r="A113" s="8" t="n">
        <v>105</v>
      </c>
      <c r="B113" s="8" t="s">
        <v>113</v>
      </c>
      <c r="C113" s="8" t="str">
        <f aca="false">VLOOKUP(B113,[1]Sheet0!$A$8:$C$599,3,0)</f>
        <v>20191206006942</v>
      </c>
    </row>
    <row r="114" s="4" customFormat="true" ht="20.1" hidden="false" customHeight="true" outlineLevel="0" collapsed="false">
      <c r="A114" s="8" t="n">
        <v>106</v>
      </c>
      <c r="B114" s="8" t="s">
        <v>114</v>
      </c>
      <c r="C114" s="8" t="str">
        <f aca="false">VLOOKUP(B114,[1]Sheet0!$A$8:$C$599,3,0)</f>
        <v>20191208000534</v>
      </c>
    </row>
    <row r="115" s="4" customFormat="true" ht="20.1" hidden="false" customHeight="true" outlineLevel="0" collapsed="false">
      <c r="A115" s="8" t="n">
        <v>107</v>
      </c>
      <c r="B115" s="8" t="s">
        <v>115</v>
      </c>
      <c r="C115" s="8" t="str">
        <f aca="false">VLOOKUP(B115,[1]Sheet0!$A$8:$C$599,3,0)</f>
        <v>20191206000437</v>
      </c>
    </row>
    <row r="116" s="4" customFormat="true" ht="20.1" hidden="false" customHeight="true" outlineLevel="0" collapsed="false">
      <c r="A116" s="8" t="n">
        <v>108</v>
      </c>
      <c r="B116" s="8" t="s">
        <v>116</v>
      </c>
      <c r="C116" s="8" t="str">
        <f aca="false">VLOOKUP(B116,[1]Sheet0!$A$8:$C$599,3,0)</f>
        <v>20191208001569</v>
      </c>
    </row>
    <row r="117" s="4" customFormat="true" ht="20.1" hidden="false" customHeight="true" outlineLevel="0" collapsed="false">
      <c r="A117" s="8" t="n">
        <v>109</v>
      </c>
      <c r="B117" s="8" t="s">
        <v>117</v>
      </c>
      <c r="C117" s="8" t="str">
        <f aca="false">VLOOKUP(B117,[1]Sheet0!$A$8:$C$599,3,0)</f>
        <v>20191206004853</v>
      </c>
    </row>
    <row r="118" s="4" customFormat="true" ht="20.1" hidden="false" customHeight="true" outlineLevel="0" collapsed="false">
      <c r="A118" s="8" t="n">
        <v>110</v>
      </c>
      <c r="B118" s="8" t="s">
        <v>118</v>
      </c>
      <c r="C118" s="8" t="str">
        <f aca="false">VLOOKUP(B118,[1]Sheet0!$A$8:$C$599,3,0)</f>
        <v>20191206000780</v>
      </c>
    </row>
    <row r="119" s="4" customFormat="true" ht="20.1" hidden="false" customHeight="true" outlineLevel="0" collapsed="false">
      <c r="A119" s="8" t="n">
        <v>111</v>
      </c>
      <c r="B119" s="8" t="s">
        <v>119</v>
      </c>
      <c r="C119" s="8" t="str">
        <f aca="false">VLOOKUP(B119,[1]Sheet0!$A$8:$C$599,3,0)</f>
        <v>20191208001699</v>
      </c>
    </row>
    <row r="120" s="4" customFormat="true" ht="20.1" hidden="false" customHeight="true" outlineLevel="0" collapsed="false">
      <c r="A120" s="8" t="n">
        <v>112</v>
      </c>
      <c r="B120" s="8" t="s">
        <v>120</v>
      </c>
      <c r="C120" s="8" t="str">
        <f aca="false">VLOOKUP(B120,[1]Sheet0!$A$8:$C$599,3,0)</f>
        <v>20191208001873</v>
      </c>
    </row>
    <row r="121" s="4" customFormat="true" ht="20.1" hidden="false" customHeight="true" outlineLevel="0" collapsed="false">
      <c r="A121" s="8" t="n">
        <v>113</v>
      </c>
      <c r="B121" s="8" t="s">
        <v>121</v>
      </c>
      <c r="C121" s="8" t="str">
        <f aca="false">VLOOKUP(B121,[1]Sheet0!$A$8:$C$599,3,0)</f>
        <v>20191208000236</v>
      </c>
    </row>
    <row r="122" s="4" customFormat="true" ht="20.1" hidden="false" customHeight="true" outlineLevel="0" collapsed="false">
      <c r="A122" s="8" t="n">
        <v>114</v>
      </c>
      <c r="B122" s="8" t="s">
        <v>122</v>
      </c>
      <c r="C122" s="8" t="str">
        <f aca="false">VLOOKUP(B122,[1]Sheet0!$A$8:$C$599,3,0)</f>
        <v>20191206001589</v>
      </c>
    </row>
    <row r="123" s="4" customFormat="true" ht="20.1" hidden="false" customHeight="true" outlineLevel="0" collapsed="false">
      <c r="A123" s="8" t="n">
        <v>115</v>
      </c>
      <c r="B123" s="8" t="s">
        <v>123</v>
      </c>
      <c r="C123" s="8" t="str">
        <f aca="false">VLOOKUP(B123,[1]Sheet0!$A$8:$C$599,3,0)</f>
        <v>20191206002657</v>
      </c>
    </row>
    <row r="124" s="4" customFormat="true" ht="20.1" hidden="false" customHeight="true" outlineLevel="0" collapsed="false">
      <c r="A124" s="8" t="n">
        <v>116</v>
      </c>
      <c r="B124" s="8" t="s">
        <v>124</v>
      </c>
      <c r="C124" s="8" t="str">
        <f aca="false">VLOOKUP(B124,[1]Sheet0!$A$8:$C$599,3,0)</f>
        <v>20191207006590</v>
      </c>
    </row>
    <row r="125" s="4" customFormat="true" ht="20.1" hidden="false" customHeight="true" outlineLevel="0" collapsed="false">
      <c r="A125" s="8" t="n">
        <v>117</v>
      </c>
      <c r="B125" s="8" t="s">
        <v>125</v>
      </c>
      <c r="C125" s="8" t="str">
        <f aca="false">VLOOKUP(B125,[1]Sheet0!$A$8:$C$599,3,0)</f>
        <v>20191206000791</v>
      </c>
    </row>
    <row r="126" s="4" customFormat="true" ht="20.1" hidden="false" customHeight="true" outlineLevel="0" collapsed="false">
      <c r="A126" s="8" t="n">
        <v>118</v>
      </c>
      <c r="B126" s="8" t="s">
        <v>126</v>
      </c>
      <c r="C126" s="8" t="str">
        <f aca="false">VLOOKUP(B126,[1]Sheet0!$A$8:$C$599,3,0)</f>
        <v>20191208000540</v>
      </c>
    </row>
    <row r="127" s="4" customFormat="true" ht="20.1" hidden="false" customHeight="true" outlineLevel="0" collapsed="false">
      <c r="A127" s="8" t="n">
        <v>119</v>
      </c>
      <c r="B127" s="8" t="s">
        <v>127</v>
      </c>
      <c r="C127" s="8" t="str">
        <f aca="false">VLOOKUP(B127,[1]Sheet0!$A$8:$C$599,3,0)</f>
        <v>20191208002090</v>
      </c>
    </row>
    <row r="128" s="4" customFormat="true" ht="20.1" hidden="false" customHeight="true" outlineLevel="0" collapsed="false">
      <c r="A128" s="8" t="n">
        <v>120</v>
      </c>
      <c r="B128" s="8" t="s">
        <v>128</v>
      </c>
      <c r="C128" s="8" t="str">
        <f aca="false">VLOOKUP(B128,[1]Sheet0!$A$8:$C$599,3,0)</f>
        <v>20191208001980</v>
      </c>
    </row>
    <row r="129" s="4" customFormat="true" ht="20.1" hidden="false" customHeight="true" outlineLevel="0" collapsed="false">
      <c r="A129" s="8" t="n">
        <v>121</v>
      </c>
      <c r="B129" s="8" t="s">
        <v>129</v>
      </c>
      <c r="C129" s="8" t="str">
        <f aca="false">VLOOKUP(B129,[1]Sheet0!$A$8:$C$599,3,0)</f>
        <v>20191206001895</v>
      </c>
    </row>
    <row r="130" s="4" customFormat="true" ht="20.1" hidden="false" customHeight="true" outlineLevel="0" collapsed="false">
      <c r="A130" s="8" t="n">
        <v>122</v>
      </c>
      <c r="B130" s="8" t="s">
        <v>130</v>
      </c>
      <c r="C130" s="8" t="str">
        <f aca="false">VLOOKUP(B130,[1]Sheet0!$A$8:$C$599,3,0)</f>
        <v>20191207000769</v>
      </c>
    </row>
    <row r="131" s="4" customFormat="true" ht="20.1" hidden="false" customHeight="true" outlineLevel="0" collapsed="false">
      <c r="A131" s="8" t="n">
        <v>123</v>
      </c>
      <c r="B131" s="8" t="s">
        <v>131</v>
      </c>
      <c r="C131" s="8" t="str">
        <f aca="false">VLOOKUP(B131,[1]Sheet0!$A$8:$C$599,3,0)</f>
        <v>20191208001386</v>
      </c>
    </row>
    <row r="132" s="4" customFormat="true" ht="20.1" hidden="false" customHeight="true" outlineLevel="0" collapsed="false">
      <c r="A132" s="8" t="n">
        <v>124</v>
      </c>
      <c r="B132" s="8" t="s">
        <v>132</v>
      </c>
      <c r="C132" s="8" t="str">
        <f aca="false">VLOOKUP(B132,[1]Sheet0!$A$8:$C$599,3,0)</f>
        <v>20191206006561</v>
      </c>
    </row>
    <row r="133" s="4" customFormat="true" ht="20.1" hidden="false" customHeight="true" outlineLevel="0" collapsed="false">
      <c r="A133" s="8" t="n">
        <v>125</v>
      </c>
      <c r="B133" s="8" t="s">
        <v>133</v>
      </c>
      <c r="C133" s="8" t="str">
        <f aca="false">VLOOKUP(B133,[1]Sheet0!$A$8:$C$599,3,0)</f>
        <v>20191206007078</v>
      </c>
    </row>
    <row r="134" s="4" customFormat="true" ht="20.1" hidden="false" customHeight="true" outlineLevel="0" collapsed="false">
      <c r="A134" s="8" t="n">
        <v>126</v>
      </c>
      <c r="B134" s="8" t="s">
        <v>134</v>
      </c>
      <c r="C134" s="8" t="str">
        <f aca="false">VLOOKUP(B134,[1]Sheet0!$A$8:$C$599,3,0)</f>
        <v>20191206000614</v>
      </c>
    </row>
    <row r="135" s="4" customFormat="true" ht="20.1" hidden="false" customHeight="true" outlineLevel="0" collapsed="false">
      <c r="A135" s="8" t="n">
        <v>127</v>
      </c>
      <c r="B135" s="8" t="s">
        <v>135</v>
      </c>
      <c r="C135" s="8" t="str">
        <f aca="false">VLOOKUP(B135,[1]Sheet0!$A$8:$C$599,3,0)</f>
        <v>20191206003653</v>
      </c>
    </row>
    <row r="136" s="4" customFormat="true" ht="20.1" hidden="false" customHeight="true" outlineLevel="0" collapsed="false">
      <c r="A136" s="8" t="n">
        <v>128</v>
      </c>
      <c r="B136" s="8" t="s">
        <v>136</v>
      </c>
      <c r="C136" s="8" t="str">
        <f aca="false">VLOOKUP(B136,[1]Sheet0!$A$8:$C$599,3,0)</f>
        <v>20191206004363</v>
      </c>
    </row>
    <row r="137" s="4" customFormat="true" ht="20.1" hidden="false" customHeight="true" outlineLevel="0" collapsed="false">
      <c r="A137" s="8" t="n">
        <v>129</v>
      </c>
      <c r="B137" s="8" t="s">
        <v>137</v>
      </c>
      <c r="C137" s="8" t="str">
        <f aca="false">VLOOKUP(B137,[1]Sheet0!$A$8:$C$599,3,0)</f>
        <v>20191207005000</v>
      </c>
    </row>
    <row r="138" s="4" customFormat="true" ht="20.1" hidden="false" customHeight="true" outlineLevel="0" collapsed="false">
      <c r="A138" s="8" t="n">
        <v>130</v>
      </c>
      <c r="B138" s="8" t="s">
        <v>138</v>
      </c>
      <c r="C138" s="8" t="str">
        <f aca="false">VLOOKUP(B138,[1]Sheet0!$A$8:$C$599,3,0)</f>
        <v>20191208001710</v>
      </c>
    </row>
    <row r="139" s="4" customFormat="true" ht="20.1" hidden="false" customHeight="true" outlineLevel="0" collapsed="false">
      <c r="A139" s="8" t="n">
        <v>131</v>
      </c>
      <c r="B139" s="8" t="s">
        <v>139</v>
      </c>
      <c r="C139" s="8" t="str">
        <f aca="false">VLOOKUP(B139,[1]Sheet0!$A$8:$C$599,3,0)</f>
        <v>20191207001276</v>
      </c>
    </row>
    <row r="140" s="4" customFormat="true" ht="20.1" hidden="false" customHeight="true" outlineLevel="0" collapsed="false">
      <c r="A140" s="8" t="n">
        <v>132</v>
      </c>
      <c r="B140" s="8" t="s">
        <v>140</v>
      </c>
      <c r="C140" s="8" t="str">
        <f aca="false">VLOOKUP(B140,[1]Sheet0!$A$8:$C$599,3,0)</f>
        <v>20191207004686</v>
      </c>
    </row>
    <row r="141" s="4" customFormat="true" ht="20.1" hidden="false" customHeight="true" outlineLevel="0" collapsed="false">
      <c r="A141" s="8" t="n">
        <v>133</v>
      </c>
      <c r="B141" s="8" t="s">
        <v>141</v>
      </c>
      <c r="C141" s="8" t="str">
        <f aca="false">VLOOKUP(B141,[1]Sheet0!$A$8:$C$599,3,0)</f>
        <v>20191208000467</v>
      </c>
    </row>
    <row r="142" s="4" customFormat="true" ht="20.1" hidden="false" customHeight="true" outlineLevel="0" collapsed="false">
      <c r="A142" s="8" t="n">
        <v>134</v>
      </c>
      <c r="B142" s="8" t="s">
        <v>142</v>
      </c>
      <c r="C142" s="8" t="str">
        <f aca="false">VLOOKUP(B142,[1]Sheet0!$A$8:$C$599,3,0)</f>
        <v>20191208001092</v>
      </c>
    </row>
    <row r="143" s="4" customFormat="true" ht="20.1" hidden="false" customHeight="true" outlineLevel="0" collapsed="false">
      <c r="A143" s="8" t="n">
        <v>135</v>
      </c>
      <c r="B143" s="8" t="s">
        <v>143</v>
      </c>
      <c r="C143" s="8" t="str">
        <f aca="false">VLOOKUP(B143,[1]Sheet0!$A$8:$C$599,3,0)</f>
        <v>20191206006061</v>
      </c>
    </row>
    <row r="144" s="4" customFormat="true" ht="20.1" hidden="false" customHeight="true" outlineLevel="0" collapsed="false">
      <c r="A144" s="8" t="n">
        <v>136</v>
      </c>
      <c r="B144" s="8" t="s">
        <v>144</v>
      </c>
      <c r="C144" s="8" t="str">
        <f aca="false">VLOOKUP(B144,[1]Sheet0!$A$8:$C$599,3,0)</f>
        <v>20191207003215</v>
      </c>
    </row>
    <row r="145" s="4" customFormat="true" ht="20.1" hidden="false" customHeight="true" outlineLevel="0" collapsed="false">
      <c r="A145" s="8" t="n">
        <v>137</v>
      </c>
      <c r="B145" s="8" t="s">
        <v>145</v>
      </c>
      <c r="C145" s="8" t="str">
        <f aca="false">VLOOKUP(B145,[1]Sheet0!$A$8:$C$599,3,0)</f>
        <v>20191208002170</v>
      </c>
    </row>
    <row r="146" s="4" customFormat="true" ht="20.1" hidden="false" customHeight="true" outlineLevel="0" collapsed="false">
      <c r="A146" s="8" t="n">
        <v>138</v>
      </c>
      <c r="B146" s="8" t="s">
        <v>146</v>
      </c>
      <c r="C146" s="8" t="str">
        <f aca="false">VLOOKUP(B146,[1]Sheet0!$A$8:$C$599,3,0)</f>
        <v>20191206002759</v>
      </c>
    </row>
    <row r="147" s="4" customFormat="true" ht="20.1" hidden="false" customHeight="true" outlineLevel="0" collapsed="false">
      <c r="A147" s="8" t="n">
        <v>139</v>
      </c>
      <c r="B147" s="8" t="s">
        <v>147</v>
      </c>
      <c r="C147" s="8" t="str">
        <f aca="false">VLOOKUP(B147,[1]Sheet0!$A$8:$C$599,3,0)</f>
        <v>20191208000226</v>
      </c>
    </row>
    <row r="148" s="4" customFormat="true" ht="20.1" hidden="false" customHeight="true" outlineLevel="0" collapsed="false">
      <c r="A148" s="8" t="n">
        <v>140</v>
      </c>
      <c r="B148" s="8" t="s">
        <v>148</v>
      </c>
      <c r="C148" s="8" t="str">
        <f aca="false">VLOOKUP(B148,[1]Sheet0!$A$8:$C$599,3,0)</f>
        <v>20191207005286</v>
      </c>
    </row>
    <row r="149" s="4" customFormat="true" ht="20.1" hidden="false" customHeight="true" outlineLevel="0" collapsed="false">
      <c r="A149" s="8" t="n">
        <v>141</v>
      </c>
      <c r="B149" s="8" t="s">
        <v>149</v>
      </c>
      <c r="C149" s="8" t="str">
        <f aca="false">VLOOKUP(B149,[1]Sheet0!$A$8:$C$599,3,0)</f>
        <v>20191206003651</v>
      </c>
    </row>
    <row r="150" s="4" customFormat="true" ht="20.1" hidden="false" customHeight="true" outlineLevel="0" collapsed="false">
      <c r="A150" s="8" t="n">
        <v>142</v>
      </c>
      <c r="B150" s="8" t="s">
        <v>150</v>
      </c>
      <c r="C150" s="8" t="str">
        <f aca="false">VLOOKUP(B150,[1]Sheet0!$A$8:$C$599,3,0)</f>
        <v>20191207002880</v>
      </c>
    </row>
    <row r="151" s="4" customFormat="true" ht="20.1" hidden="false" customHeight="true" outlineLevel="0" collapsed="false">
      <c r="A151" s="8" t="n">
        <v>143</v>
      </c>
      <c r="B151" s="8" t="s">
        <v>151</v>
      </c>
      <c r="C151" s="8" t="str">
        <f aca="false">VLOOKUP(B151,[1]Sheet0!$A$8:$C$599,3,0)</f>
        <v>20191208000495</v>
      </c>
    </row>
    <row r="152" s="4" customFormat="true" ht="20.1" hidden="false" customHeight="true" outlineLevel="0" collapsed="false">
      <c r="A152" s="8" t="n">
        <v>144</v>
      </c>
      <c r="B152" s="8" t="s">
        <v>152</v>
      </c>
      <c r="C152" s="8" t="str">
        <f aca="false">VLOOKUP(B152,[1]Sheet0!$A$8:$C$599,3,0)</f>
        <v>20191207002850</v>
      </c>
    </row>
    <row r="153" s="4" customFormat="true" ht="20.1" hidden="false" customHeight="true" outlineLevel="0" collapsed="false">
      <c r="A153" s="8" t="n">
        <v>145</v>
      </c>
      <c r="B153" s="8" t="s">
        <v>153</v>
      </c>
      <c r="C153" s="8" t="str">
        <f aca="false">VLOOKUP(B153,[1]Sheet0!$A$8:$C$599,3,0)</f>
        <v>20191208001504</v>
      </c>
    </row>
    <row r="154" s="4" customFormat="true" ht="20.1" hidden="false" customHeight="true" outlineLevel="0" collapsed="false">
      <c r="A154" s="8" t="n">
        <v>146</v>
      </c>
      <c r="B154" s="8" t="s">
        <v>154</v>
      </c>
      <c r="C154" s="8" t="str">
        <f aca="false">VLOOKUP(B154,[1]Sheet0!$A$8:$C$599,3,0)</f>
        <v>20191207007302</v>
      </c>
    </row>
    <row r="155" s="4" customFormat="true" ht="20.1" hidden="false" customHeight="true" outlineLevel="0" collapsed="false">
      <c r="A155" s="8" t="n">
        <v>147</v>
      </c>
      <c r="B155" s="8" t="s">
        <v>155</v>
      </c>
      <c r="C155" s="8" t="str">
        <f aca="false">VLOOKUP(B155,[1]Sheet0!$A$8:$C$599,3,0)</f>
        <v>20191208001997</v>
      </c>
    </row>
    <row r="156" s="4" customFormat="true" ht="20.1" hidden="false" customHeight="true" outlineLevel="0" collapsed="false">
      <c r="A156" s="8" t="n">
        <v>148</v>
      </c>
      <c r="B156" s="8" t="s">
        <v>156</v>
      </c>
      <c r="C156" s="8" t="str">
        <f aca="false">VLOOKUP(B156,[1]Sheet0!$A$8:$C$599,3,0)</f>
        <v>20191208000245</v>
      </c>
    </row>
    <row r="157" s="4" customFormat="true" ht="20.1" hidden="false" customHeight="true" outlineLevel="0" collapsed="false">
      <c r="A157" s="8" t="n">
        <v>149</v>
      </c>
      <c r="B157" s="8" t="s">
        <v>157</v>
      </c>
      <c r="C157" s="8" t="str">
        <f aca="false">VLOOKUP(B157,[1]Sheet0!$A$8:$C$599,3,0)</f>
        <v>20191207000936</v>
      </c>
    </row>
    <row r="158" s="4" customFormat="true" ht="20.1" hidden="false" customHeight="true" outlineLevel="0" collapsed="false">
      <c r="A158" s="8" t="n">
        <v>150</v>
      </c>
      <c r="B158" s="8" t="s">
        <v>158</v>
      </c>
      <c r="C158" s="8" t="str">
        <f aca="false">VLOOKUP(B158,[1]Sheet0!$A$8:$C$599,3,0)</f>
        <v>20191206006629</v>
      </c>
    </row>
    <row r="159" s="4" customFormat="true" ht="20.1" hidden="false" customHeight="true" outlineLevel="0" collapsed="false">
      <c r="A159" s="8" t="n">
        <v>151</v>
      </c>
      <c r="B159" s="8" t="s">
        <v>159</v>
      </c>
      <c r="C159" s="8" t="str">
        <f aca="false">VLOOKUP(B159,[1]Sheet0!$A$8:$C$599,3,0)</f>
        <v>20191206000369</v>
      </c>
    </row>
    <row r="160" s="4" customFormat="true" ht="20.1" hidden="false" customHeight="true" outlineLevel="0" collapsed="false">
      <c r="A160" s="8" t="n">
        <v>152</v>
      </c>
      <c r="B160" s="8" t="s">
        <v>160</v>
      </c>
      <c r="C160" s="8" t="str">
        <f aca="false">VLOOKUP(B160,[1]Sheet0!$A$8:$C$599,3,0)</f>
        <v>20191207002991</v>
      </c>
    </row>
    <row r="161" s="4" customFormat="true" ht="20.1" hidden="false" customHeight="true" outlineLevel="0" collapsed="false">
      <c r="A161" s="8" t="n">
        <v>153</v>
      </c>
      <c r="B161" s="8" t="s">
        <v>161</v>
      </c>
      <c r="C161" s="8" t="str">
        <f aca="false">VLOOKUP(B161,[1]Sheet0!$A$8:$C$599,3,0)</f>
        <v>20191206002463</v>
      </c>
    </row>
    <row r="162" s="4" customFormat="true" ht="20.1" hidden="false" customHeight="true" outlineLevel="0" collapsed="false">
      <c r="A162" s="8" t="n">
        <v>154</v>
      </c>
      <c r="B162" s="8" t="s">
        <v>162</v>
      </c>
      <c r="C162" s="8" t="str">
        <f aca="false">VLOOKUP(B162,[1]Sheet0!$A$8:$C$599,3,0)</f>
        <v>20191207004393</v>
      </c>
    </row>
    <row r="163" s="4" customFormat="true" ht="20.1" hidden="false" customHeight="true" outlineLevel="0" collapsed="false">
      <c r="A163" s="8" t="n">
        <v>155</v>
      </c>
      <c r="B163" s="8" t="s">
        <v>163</v>
      </c>
      <c r="C163" s="8" t="str">
        <f aca="false">VLOOKUP(B163,[1]Sheet0!$A$8:$C$599,3,0)</f>
        <v>20191208000743</v>
      </c>
    </row>
    <row r="164" s="4" customFormat="true" ht="20.1" hidden="false" customHeight="true" outlineLevel="0" collapsed="false">
      <c r="A164" s="8" t="n">
        <v>156</v>
      </c>
      <c r="B164" s="8" t="s">
        <v>164</v>
      </c>
      <c r="C164" s="8" t="str">
        <f aca="false">VLOOKUP(B164,[1]Sheet0!$A$8:$C$599,3,0)</f>
        <v>20191208000057</v>
      </c>
    </row>
    <row r="165" s="4" customFormat="true" ht="20.1" hidden="false" customHeight="true" outlineLevel="0" collapsed="false">
      <c r="A165" s="8" t="n">
        <v>157</v>
      </c>
      <c r="B165" s="8" t="s">
        <v>165</v>
      </c>
      <c r="C165" s="8" t="str">
        <f aca="false">VLOOKUP(B165,[1]Sheet0!$A$8:$C$599,3,0)</f>
        <v>20191207002846</v>
      </c>
    </row>
    <row r="166" s="4" customFormat="true" ht="20.1" hidden="false" customHeight="true" outlineLevel="0" collapsed="false">
      <c r="A166" s="8" t="n">
        <v>158</v>
      </c>
      <c r="B166" s="8" t="s">
        <v>166</v>
      </c>
      <c r="C166" s="8" t="str">
        <f aca="false">VLOOKUP(B166,[1]Sheet0!$A$8:$C$599,3,0)</f>
        <v>20191208000972</v>
      </c>
    </row>
    <row r="167" s="4" customFormat="true" ht="20.1" hidden="false" customHeight="true" outlineLevel="0" collapsed="false">
      <c r="A167" s="8" t="n">
        <v>159</v>
      </c>
      <c r="B167" s="8" t="s">
        <v>167</v>
      </c>
      <c r="C167" s="8" t="str">
        <f aca="false">VLOOKUP(B167,[1]Sheet0!$A$8:$C$599,3,0)</f>
        <v>20191208000490</v>
      </c>
    </row>
    <row r="168" s="4" customFormat="true" ht="20.1" hidden="false" customHeight="true" outlineLevel="0" collapsed="false">
      <c r="A168" s="8" t="n">
        <v>160</v>
      </c>
      <c r="B168" s="8" t="s">
        <v>168</v>
      </c>
      <c r="C168" s="8" t="str">
        <f aca="false">VLOOKUP(B168,[1]Sheet0!$A$8:$C$599,3,0)</f>
        <v>20191208001757</v>
      </c>
    </row>
    <row r="169" s="4" customFormat="true" ht="20.1" hidden="false" customHeight="true" outlineLevel="0" collapsed="false">
      <c r="A169" s="8" t="n">
        <v>161</v>
      </c>
      <c r="B169" s="8" t="s">
        <v>169</v>
      </c>
      <c r="C169" s="8" t="str">
        <f aca="false">VLOOKUP(B169,[1]Sheet0!$A$8:$C$599,3,0)</f>
        <v>20191208000355</v>
      </c>
    </row>
    <row r="170" s="4" customFormat="true" ht="20.1" hidden="false" customHeight="true" outlineLevel="0" collapsed="false">
      <c r="A170" s="8" t="n">
        <v>162</v>
      </c>
      <c r="B170" s="8" t="s">
        <v>170</v>
      </c>
      <c r="C170" s="8" t="str">
        <f aca="false">VLOOKUP(B170,[1]Sheet0!$A$8:$C$599,3,0)</f>
        <v>20191208002111</v>
      </c>
    </row>
    <row r="171" s="4" customFormat="true" ht="20.1" hidden="false" customHeight="true" outlineLevel="0" collapsed="false">
      <c r="A171" s="8" t="n">
        <v>163</v>
      </c>
      <c r="B171" s="8" t="s">
        <v>171</v>
      </c>
      <c r="C171" s="8" t="str">
        <f aca="false">VLOOKUP(B171,[1]Sheet0!$A$8:$C$599,3,0)</f>
        <v>20191206006846</v>
      </c>
    </row>
    <row r="172" s="4" customFormat="true" ht="20.1" hidden="false" customHeight="true" outlineLevel="0" collapsed="false">
      <c r="A172" s="8" t="n">
        <v>164</v>
      </c>
      <c r="B172" s="8" t="s">
        <v>172</v>
      </c>
      <c r="C172" s="8" t="str">
        <f aca="false">VLOOKUP(B172,[1]Sheet0!$A$8:$C$599,3,0)</f>
        <v>20191208001117</v>
      </c>
    </row>
    <row r="173" s="4" customFormat="true" ht="20.1" hidden="false" customHeight="true" outlineLevel="0" collapsed="false">
      <c r="A173" s="8" t="n">
        <v>165</v>
      </c>
      <c r="B173" s="8" t="s">
        <v>173</v>
      </c>
      <c r="C173" s="8" t="str">
        <f aca="false">VLOOKUP(B173,[1]Sheet0!$A$8:$C$599,3,0)</f>
        <v>20191207005035</v>
      </c>
    </row>
    <row r="174" s="4" customFormat="true" ht="20.1" hidden="false" customHeight="true" outlineLevel="0" collapsed="false">
      <c r="A174" s="8" t="n">
        <v>166</v>
      </c>
      <c r="B174" s="8" t="s">
        <v>174</v>
      </c>
      <c r="C174" s="8" t="str">
        <f aca="false">VLOOKUP(B174,[1]Sheet0!$A$8:$C$599,3,0)</f>
        <v>20191206005108</v>
      </c>
    </row>
    <row r="175" s="4" customFormat="true" ht="20.1" hidden="false" customHeight="true" outlineLevel="0" collapsed="false">
      <c r="A175" s="8" t="n">
        <v>167</v>
      </c>
      <c r="B175" s="8" t="s">
        <v>175</v>
      </c>
      <c r="C175" s="8" t="str">
        <f aca="false">VLOOKUP(B175,[1]Sheet0!$A$8:$C$599,3,0)</f>
        <v>20191208000666</v>
      </c>
    </row>
    <row r="176" s="4" customFormat="true" ht="20.1" hidden="false" customHeight="true" outlineLevel="0" collapsed="false">
      <c r="A176" s="8" t="n">
        <v>168</v>
      </c>
      <c r="B176" s="8" t="s">
        <v>176</v>
      </c>
      <c r="C176" s="8" t="str">
        <f aca="false">VLOOKUP(B176,[1]Sheet0!$A$8:$C$599,3,0)</f>
        <v>20191206004964</v>
      </c>
    </row>
    <row r="177" s="4" customFormat="true" ht="20.1" hidden="false" customHeight="true" outlineLevel="0" collapsed="false">
      <c r="A177" s="8" t="n">
        <v>169</v>
      </c>
      <c r="B177" s="8" t="s">
        <v>177</v>
      </c>
      <c r="C177" s="8" t="str">
        <f aca="false">VLOOKUP(B177,[1]Sheet0!$A$8:$C$599,3,0)</f>
        <v>20191208001591</v>
      </c>
    </row>
    <row r="178" s="4" customFormat="true" ht="20.1" hidden="false" customHeight="true" outlineLevel="0" collapsed="false">
      <c r="A178" s="8" t="n">
        <v>170</v>
      </c>
      <c r="B178" s="8" t="s">
        <v>178</v>
      </c>
      <c r="C178" s="8" t="str">
        <f aca="false">VLOOKUP(B178,[1]Sheet0!$A$8:$C$599,3,0)</f>
        <v>20191208000081</v>
      </c>
    </row>
    <row r="179" s="4" customFormat="true" ht="20.1" hidden="false" customHeight="true" outlineLevel="0" collapsed="false">
      <c r="A179" s="8" t="n">
        <v>171</v>
      </c>
      <c r="B179" s="8" t="s">
        <v>179</v>
      </c>
      <c r="C179" s="8" t="str">
        <f aca="false">VLOOKUP(B179,[1]Sheet0!$A$8:$C$599,3,0)</f>
        <v>20191206001502</v>
      </c>
    </row>
    <row r="180" s="4" customFormat="true" ht="20.1" hidden="false" customHeight="true" outlineLevel="0" collapsed="false">
      <c r="A180" s="8" t="n">
        <v>172</v>
      </c>
      <c r="B180" s="8" t="s">
        <v>180</v>
      </c>
      <c r="C180" s="8" t="str">
        <f aca="false">VLOOKUP(B180,[1]Sheet0!$A$8:$C$599,3,0)</f>
        <v>20191206006518</v>
      </c>
    </row>
    <row r="181" s="4" customFormat="true" ht="20.1" hidden="false" customHeight="true" outlineLevel="0" collapsed="false">
      <c r="A181" s="8" t="n">
        <v>173</v>
      </c>
      <c r="B181" s="8" t="s">
        <v>181</v>
      </c>
      <c r="C181" s="8" t="str">
        <f aca="false">VLOOKUP(B181,[1]Sheet0!$A$8:$C$599,3,0)</f>
        <v>20191206001505</v>
      </c>
    </row>
    <row r="182" s="4" customFormat="true" ht="20.1" hidden="false" customHeight="true" outlineLevel="0" collapsed="false">
      <c r="A182" s="8" t="n">
        <v>174</v>
      </c>
      <c r="B182" s="8" t="s">
        <v>182</v>
      </c>
      <c r="C182" s="8" t="str">
        <f aca="false">VLOOKUP(B182,[1]Sheet0!$A$8:$C$599,3,0)</f>
        <v>20191206003057</v>
      </c>
    </row>
    <row r="183" s="4" customFormat="true" ht="20.1" hidden="false" customHeight="true" outlineLevel="0" collapsed="false">
      <c r="A183" s="8" t="n">
        <v>175</v>
      </c>
      <c r="B183" s="8" t="s">
        <v>183</v>
      </c>
      <c r="C183" s="8" t="str">
        <f aca="false">VLOOKUP(B183,[1]Sheet0!$A$8:$C$599,3,0)</f>
        <v>20191208001011</v>
      </c>
    </row>
    <row r="184" s="4" customFormat="true" ht="20.1" hidden="false" customHeight="true" outlineLevel="0" collapsed="false">
      <c r="A184" s="8" t="n">
        <v>176</v>
      </c>
      <c r="B184" s="8" t="s">
        <v>184</v>
      </c>
      <c r="C184" s="8" t="str">
        <f aca="false">VLOOKUP(B184,[1]Sheet0!$A$8:$C$599,3,0)</f>
        <v>20191206006605</v>
      </c>
    </row>
    <row r="185" s="4" customFormat="true" ht="20.1" hidden="false" customHeight="true" outlineLevel="0" collapsed="false">
      <c r="A185" s="8" t="n">
        <v>177</v>
      </c>
      <c r="B185" s="8" t="s">
        <v>185</v>
      </c>
      <c r="C185" s="8" t="str">
        <f aca="false">VLOOKUP(B185,[1]Sheet0!$A$8:$C$599,3,0)</f>
        <v>20191206001599</v>
      </c>
    </row>
    <row r="186" s="4" customFormat="true" ht="20.1" hidden="false" customHeight="true" outlineLevel="0" collapsed="false">
      <c r="A186" s="8" t="n">
        <v>178</v>
      </c>
      <c r="B186" s="8" t="s">
        <v>186</v>
      </c>
      <c r="C186" s="8" t="str">
        <f aca="false">VLOOKUP(B186,[1]Sheet0!$A$8:$C$599,3,0)</f>
        <v>20191208001947</v>
      </c>
    </row>
    <row r="187" s="4" customFormat="true" ht="20.1" hidden="false" customHeight="true" outlineLevel="0" collapsed="false">
      <c r="A187" s="8" t="n">
        <v>179</v>
      </c>
      <c r="B187" s="8" t="s">
        <v>187</v>
      </c>
      <c r="C187" s="8" t="str">
        <f aca="false">VLOOKUP(B187,[1]Sheet0!$A$8:$C$599,3,0)</f>
        <v>20191206006984</v>
      </c>
    </row>
    <row r="188" s="4" customFormat="true" ht="20.1" hidden="false" customHeight="true" outlineLevel="0" collapsed="false">
      <c r="A188" s="8" t="n">
        <v>180</v>
      </c>
      <c r="B188" s="8" t="s">
        <v>188</v>
      </c>
      <c r="C188" s="8" t="str">
        <f aca="false">VLOOKUP(B188,[1]Sheet0!$A$8:$C$599,3,0)</f>
        <v>20191206005996</v>
      </c>
    </row>
    <row r="189" s="4" customFormat="true" ht="20.1" hidden="false" customHeight="true" outlineLevel="0" collapsed="false">
      <c r="A189" s="8" t="n">
        <v>181</v>
      </c>
      <c r="B189" s="8" t="s">
        <v>189</v>
      </c>
      <c r="C189" s="8" t="str">
        <f aca="false">VLOOKUP(B189,[1]Sheet0!$A$8:$C$599,3,0)</f>
        <v>20191208001929</v>
      </c>
    </row>
    <row r="190" s="4" customFormat="true" ht="20.1" hidden="false" customHeight="true" outlineLevel="0" collapsed="false">
      <c r="A190" s="8" t="n">
        <v>182</v>
      </c>
      <c r="B190" s="8" t="s">
        <v>190</v>
      </c>
      <c r="C190" s="8" t="str">
        <f aca="false">VLOOKUP(B190,[1]Sheet0!$A$8:$C$599,3,0)</f>
        <v>20191208000830</v>
      </c>
    </row>
    <row r="191" s="4" customFormat="true" ht="20.1" hidden="false" customHeight="true" outlineLevel="0" collapsed="false">
      <c r="A191" s="8" t="n">
        <v>183</v>
      </c>
      <c r="B191" s="8" t="s">
        <v>191</v>
      </c>
      <c r="C191" s="8" t="str">
        <f aca="false">VLOOKUP(B191,[1]Sheet0!$A$8:$C$599,3,0)</f>
        <v>20191208000991</v>
      </c>
    </row>
    <row r="192" s="4" customFormat="true" ht="20.1" hidden="false" customHeight="true" outlineLevel="0" collapsed="false">
      <c r="A192" s="8" t="n">
        <v>184</v>
      </c>
      <c r="B192" s="8" t="s">
        <v>192</v>
      </c>
      <c r="C192" s="8" t="str">
        <f aca="false">VLOOKUP(B192,[1]Sheet0!$A$8:$C$599,3,0)</f>
        <v>20191207007293</v>
      </c>
    </row>
    <row r="193" s="4" customFormat="true" ht="20.1" hidden="false" customHeight="true" outlineLevel="0" collapsed="false">
      <c r="A193" s="8" t="n">
        <v>185</v>
      </c>
      <c r="B193" s="8" t="s">
        <v>193</v>
      </c>
      <c r="C193" s="8" t="str">
        <f aca="false">VLOOKUP(B193,[1]Sheet0!$A$8:$C$599,3,0)</f>
        <v>20191207007928</v>
      </c>
    </row>
    <row r="194" s="4" customFormat="true" ht="20.1" hidden="false" customHeight="true" outlineLevel="0" collapsed="false">
      <c r="A194" s="8" t="n">
        <v>186</v>
      </c>
      <c r="B194" s="8" t="s">
        <v>194</v>
      </c>
      <c r="C194" s="8" t="str">
        <f aca="false">VLOOKUP(B194,[1]Sheet0!$A$8:$C$599,3,0)</f>
        <v>20191206002195</v>
      </c>
    </row>
    <row r="195" s="4" customFormat="true" ht="20.1" hidden="false" customHeight="true" outlineLevel="0" collapsed="false">
      <c r="A195" s="8" t="n">
        <v>187</v>
      </c>
      <c r="B195" s="8" t="s">
        <v>195</v>
      </c>
      <c r="C195" s="8" t="str">
        <f aca="false">VLOOKUP(B195,[1]Sheet0!$A$8:$C$599,3,0)</f>
        <v>20191208000020</v>
      </c>
    </row>
    <row r="196" s="4" customFormat="true" ht="20.1" hidden="false" customHeight="true" outlineLevel="0" collapsed="false">
      <c r="A196" s="8" t="n">
        <v>188</v>
      </c>
      <c r="B196" s="8" t="s">
        <v>196</v>
      </c>
      <c r="C196" s="8" t="str">
        <f aca="false">VLOOKUP(B196,[1]Sheet0!$A$8:$C$599,3,0)</f>
        <v>20191206002729</v>
      </c>
    </row>
    <row r="197" s="4" customFormat="true" ht="20.1" hidden="false" customHeight="true" outlineLevel="0" collapsed="false">
      <c r="A197" s="8" t="n">
        <v>189</v>
      </c>
      <c r="B197" s="8" t="s">
        <v>197</v>
      </c>
      <c r="C197" s="8" t="str">
        <f aca="false">VLOOKUP(B197,[1]Sheet0!$A$8:$C$599,3,0)</f>
        <v>20191206000794</v>
      </c>
    </row>
    <row r="198" s="4" customFormat="true" ht="20.1" hidden="false" customHeight="true" outlineLevel="0" collapsed="false">
      <c r="A198" s="8" t="n">
        <v>190</v>
      </c>
      <c r="B198" s="8" t="s">
        <v>198</v>
      </c>
      <c r="C198" s="8" t="str">
        <f aca="false">VLOOKUP(B198,[1]Sheet0!$A$8:$C$599,3,0)</f>
        <v>20191208000637</v>
      </c>
    </row>
    <row r="199" s="4" customFormat="true" ht="20.1" hidden="false" customHeight="true" outlineLevel="0" collapsed="false">
      <c r="A199" s="8" t="n">
        <v>191</v>
      </c>
      <c r="B199" s="8" t="s">
        <v>199</v>
      </c>
      <c r="C199" s="8" t="str">
        <f aca="false">VLOOKUP(B199,[1]Sheet0!$A$8:$C$599,3,0)</f>
        <v>20191208000940</v>
      </c>
    </row>
    <row r="200" s="4" customFormat="true" ht="20.1" hidden="false" customHeight="true" outlineLevel="0" collapsed="false">
      <c r="A200" s="8" t="n">
        <v>192</v>
      </c>
      <c r="B200" s="8" t="s">
        <v>200</v>
      </c>
      <c r="C200" s="8" t="str">
        <f aca="false">VLOOKUP(B200,[1]Sheet0!$A$8:$C$599,3,0)</f>
        <v>20191206003146</v>
      </c>
    </row>
    <row r="201" s="4" customFormat="true" ht="20.1" hidden="false" customHeight="true" outlineLevel="0" collapsed="false">
      <c r="A201" s="8" t="n">
        <v>193</v>
      </c>
      <c r="B201" s="8" t="s">
        <v>201</v>
      </c>
      <c r="C201" s="8" t="str">
        <f aca="false">VLOOKUP(B201,[1]Sheet0!$A$8:$C$599,3,0)</f>
        <v>20191206004318</v>
      </c>
    </row>
    <row r="202" s="4" customFormat="true" ht="20.1" hidden="false" customHeight="true" outlineLevel="0" collapsed="false">
      <c r="A202" s="8" t="n">
        <v>194</v>
      </c>
      <c r="B202" s="8" t="s">
        <v>202</v>
      </c>
      <c r="C202" s="8" t="str">
        <f aca="false">VLOOKUP(B202,[1]Sheet0!$A$8:$C$599,3,0)</f>
        <v>20191208000017</v>
      </c>
    </row>
    <row r="203" s="4" customFormat="true" ht="20.1" hidden="false" customHeight="true" outlineLevel="0" collapsed="false">
      <c r="A203" s="8" t="n">
        <v>195</v>
      </c>
      <c r="B203" s="8" t="s">
        <v>203</v>
      </c>
      <c r="C203" s="8" t="str">
        <f aca="false">VLOOKUP(B203,[1]Sheet0!$A$8:$C$599,3,0)</f>
        <v>20191207003141</v>
      </c>
    </row>
    <row r="204" s="4" customFormat="true" ht="20.1" hidden="false" customHeight="true" outlineLevel="0" collapsed="false">
      <c r="A204" s="8" t="n">
        <v>196</v>
      </c>
      <c r="B204" s="8" t="s">
        <v>204</v>
      </c>
      <c r="C204" s="8" t="str">
        <f aca="false">VLOOKUP(B204,[1]Sheet0!$A$8:$C$599,3,0)</f>
        <v>20191206001667</v>
      </c>
    </row>
    <row r="205" s="4" customFormat="true" ht="20.1" hidden="false" customHeight="true" outlineLevel="0" collapsed="false">
      <c r="A205" s="8" t="n">
        <v>197</v>
      </c>
      <c r="B205" s="8" t="s">
        <v>205</v>
      </c>
      <c r="C205" s="8" t="str">
        <f aca="false">VLOOKUP(B205,[1]Sheet0!$A$8:$C$599,3,0)</f>
        <v>20191207004664</v>
      </c>
    </row>
    <row r="206" s="4" customFormat="true" ht="20.1" hidden="false" customHeight="true" outlineLevel="0" collapsed="false">
      <c r="A206" s="8" t="n">
        <v>198</v>
      </c>
      <c r="B206" s="8" t="s">
        <v>206</v>
      </c>
      <c r="C206" s="8" t="str">
        <f aca="false">VLOOKUP(B206,[1]Sheet0!$A$8:$C$599,3,0)</f>
        <v>20191208001333</v>
      </c>
    </row>
    <row r="207" s="4" customFormat="true" ht="20.1" hidden="false" customHeight="true" outlineLevel="0" collapsed="false">
      <c r="A207" s="8" t="n">
        <v>199</v>
      </c>
      <c r="B207" s="8" t="s">
        <v>207</v>
      </c>
      <c r="C207" s="8" t="str">
        <f aca="false">VLOOKUP(B207,[1]Sheet0!$A$8:$C$599,3,0)</f>
        <v>20191207005034</v>
      </c>
    </row>
    <row r="208" s="4" customFormat="true" ht="20.1" hidden="false" customHeight="true" outlineLevel="0" collapsed="false">
      <c r="A208" s="8" t="n">
        <v>200</v>
      </c>
      <c r="B208" s="8" t="s">
        <v>208</v>
      </c>
      <c r="C208" s="8" t="str">
        <f aca="false">VLOOKUP(B208,[1]Sheet0!$A$8:$C$599,3,0)</f>
        <v>20191208000710</v>
      </c>
    </row>
    <row r="209" s="4" customFormat="true" ht="20.1" hidden="false" customHeight="true" outlineLevel="0" collapsed="false">
      <c r="A209" s="8" t="n">
        <v>201</v>
      </c>
      <c r="B209" s="8" t="s">
        <v>209</v>
      </c>
      <c r="C209" s="8" t="str">
        <f aca="false">VLOOKUP(B209,[1]Sheet0!$A$8:$C$599,3,0)</f>
        <v>20191207003397</v>
      </c>
    </row>
    <row r="210" s="4" customFormat="true" ht="20.1" hidden="false" customHeight="true" outlineLevel="0" collapsed="false">
      <c r="A210" s="8" t="n">
        <v>202</v>
      </c>
      <c r="B210" s="8" t="s">
        <v>210</v>
      </c>
      <c r="C210" s="8" t="str">
        <f aca="false">VLOOKUP(B210,[1]Sheet0!$A$8:$C$599,3,0)</f>
        <v>20191208002129</v>
      </c>
    </row>
    <row r="211" s="4" customFormat="true" ht="20.1" hidden="false" customHeight="true" outlineLevel="0" collapsed="false">
      <c r="A211" s="8" t="n">
        <v>203</v>
      </c>
      <c r="B211" s="8" t="s">
        <v>211</v>
      </c>
      <c r="C211" s="8" t="str">
        <f aca="false">VLOOKUP(B211,[1]Sheet0!$A$8:$C$599,3,0)</f>
        <v>20191207007768</v>
      </c>
    </row>
    <row r="212" s="4" customFormat="true" ht="20.1" hidden="false" customHeight="true" outlineLevel="0" collapsed="false">
      <c r="A212" s="8" t="n">
        <v>204</v>
      </c>
      <c r="B212" s="8" t="s">
        <v>212</v>
      </c>
      <c r="C212" s="8" t="str">
        <f aca="false">VLOOKUP(B212,[1]Sheet0!$A$8:$C$599,3,0)</f>
        <v>20191208000705</v>
      </c>
    </row>
    <row r="213" s="4" customFormat="true" ht="20.1" hidden="false" customHeight="true" outlineLevel="0" collapsed="false">
      <c r="A213" s="8" t="n">
        <v>205</v>
      </c>
      <c r="B213" s="8" t="s">
        <v>213</v>
      </c>
      <c r="C213" s="8" t="str">
        <f aca="false">VLOOKUP(B213,[1]Sheet0!$A$8:$C$599,3,0)</f>
        <v>20191207000586</v>
      </c>
    </row>
    <row r="214" s="4" customFormat="true" ht="20.1" hidden="false" customHeight="true" outlineLevel="0" collapsed="false">
      <c r="A214" s="8" t="n">
        <v>206</v>
      </c>
      <c r="B214" s="8" t="s">
        <v>214</v>
      </c>
      <c r="C214" s="8" t="str">
        <f aca="false">VLOOKUP(B214,[1]Sheet0!$A$8:$C$599,3,0)</f>
        <v>20191206004897</v>
      </c>
    </row>
    <row r="215" s="4" customFormat="true" ht="20.1" hidden="false" customHeight="true" outlineLevel="0" collapsed="false">
      <c r="A215" s="8" t="n">
        <v>207</v>
      </c>
      <c r="B215" s="8" t="s">
        <v>215</v>
      </c>
      <c r="C215" s="8" t="str">
        <f aca="false">VLOOKUP(B215,[1]Sheet0!$A$8:$C$599,3,0)</f>
        <v>20191206006946</v>
      </c>
    </row>
    <row r="216" s="4" customFormat="true" ht="20.1" hidden="false" customHeight="true" outlineLevel="0" collapsed="false">
      <c r="A216" s="8" t="n">
        <v>208</v>
      </c>
      <c r="B216" s="8" t="s">
        <v>216</v>
      </c>
      <c r="C216" s="8" t="str">
        <f aca="false">VLOOKUP(B216,[1]Sheet0!$A$8:$C$599,3,0)</f>
        <v>20191206005388</v>
      </c>
    </row>
    <row r="217" s="4" customFormat="true" ht="20.1" hidden="false" customHeight="true" outlineLevel="0" collapsed="false">
      <c r="A217" s="8" t="n">
        <v>209</v>
      </c>
      <c r="B217" s="8" t="s">
        <v>217</v>
      </c>
      <c r="C217" s="8" t="str">
        <f aca="false">VLOOKUP(B217,[1]Sheet0!$A$8:$C$599,3,0)</f>
        <v>20191206005365</v>
      </c>
    </row>
    <row r="218" s="4" customFormat="true" ht="20.1" hidden="false" customHeight="true" outlineLevel="0" collapsed="false">
      <c r="A218" s="8" t="n">
        <v>210</v>
      </c>
      <c r="B218" s="8" t="s">
        <v>218</v>
      </c>
      <c r="C218" s="8" t="str">
        <f aca="false">VLOOKUP(B218,[1]Sheet0!$A$8:$C$599,3,0)</f>
        <v>20191207007809</v>
      </c>
    </row>
    <row r="219" s="4" customFormat="true" ht="20.1" hidden="false" customHeight="true" outlineLevel="0" collapsed="false">
      <c r="A219" s="8" t="n">
        <v>211</v>
      </c>
      <c r="B219" s="8" t="s">
        <v>219</v>
      </c>
      <c r="C219" s="8" t="str">
        <f aca="false">VLOOKUP(B219,[1]Sheet0!$A$8:$C$599,3,0)</f>
        <v>20191206005607</v>
      </c>
    </row>
    <row r="220" s="4" customFormat="true" ht="20.1" hidden="false" customHeight="true" outlineLevel="0" collapsed="false">
      <c r="A220" s="8" t="n">
        <v>212</v>
      </c>
      <c r="B220" s="8" t="s">
        <v>220</v>
      </c>
      <c r="C220" s="8" t="str">
        <f aca="false">VLOOKUP(B220,[1]Sheet0!$A$8:$C$599,3,0)</f>
        <v>20191208001908</v>
      </c>
    </row>
    <row r="221" s="4" customFormat="true" ht="20.1" hidden="false" customHeight="true" outlineLevel="0" collapsed="false">
      <c r="A221" s="8" t="n">
        <v>213</v>
      </c>
      <c r="B221" s="8" t="s">
        <v>221</v>
      </c>
      <c r="C221" s="8" t="str">
        <f aca="false">VLOOKUP(B221,[1]Sheet0!$A$8:$C$599,3,0)</f>
        <v>20191207003268</v>
      </c>
    </row>
    <row r="222" s="4" customFormat="true" ht="20.1" hidden="false" customHeight="true" outlineLevel="0" collapsed="false">
      <c r="A222" s="8" t="n">
        <v>214</v>
      </c>
      <c r="B222" s="8" t="s">
        <v>222</v>
      </c>
      <c r="C222" s="8" t="str">
        <f aca="false">VLOOKUP(B222,[1]Sheet0!$A$8:$C$599,3,0)</f>
        <v>20191206006249</v>
      </c>
    </row>
    <row r="223" s="4" customFormat="true" ht="20.1" hidden="false" customHeight="true" outlineLevel="0" collapsed="false">
      <c r="A223" s="8" t="n">
        <v>215</v>
      </c>
      <c r="B223" s="8" t="s">
        <v>223</v>
      </c>
      <c r="C223" s="8" t="str">
        <f aca="false">VLOOKUP(B223,[1]Sheet0!$A$8:$C$599,3,0)</f>
        <v>20191206004554</v>
      </c>
    </row>
    <row r="224" s="4" customFormat="true" ht="20.1" hidden="false" customHeight="true" outlineLevel="0" collapsed="false">
      <c r="A224" s="8" t="n">
        <v>216</v>
      </c>
      <c r="B224" s="8" t="s">
        <v>224</v>
      </c>
      <c r="C224" s="8" t="str">
        <f aca="false">VLOOKUP(B224,[1]Sheet0!$A$8:$C$599,3,0)</f>
        <v>20191207003207</v>
      </c>
    </row>
    <row r="225" s="4" customFormat="true" ht="20.1" hidden="false" customHeight="true" outlineLevel="0" collapsed="false">
      <c r="A225" s="8" t="n">
        <v>217</v>
      </c>
      <c r="B225" s="8" t="s">
        <v>225</v>
      </c>
      <c r="C225" s="8" t="str">
        <f aca="false">VLOOKUP(B225,[1]Sheet0!$A$8:$C$599,3,0)</f>
        <v>20191208000122</v>
      </c>
    </row>
    <row r="226" s="4" customFormat="true" ht="20.1" hidden="false" customHeight="true" outlineLevel="0" collapsed="false">
      <c r="A226" s="8" t="n">
        <v>218</v>
      </c>
      <c r="B226" s="8" t="s">
        <v>226</v>
      </c>
      <c r="C226" s="8" t="str">
        <f aca="false">VLOOKUP(B226,[1]Sheet0!$A$8:$C$599,3,0)</f>
        <v>20191206006861</v>
      </c>
    </row>
    <row r="227" s="4" customFormat="true" ht="20.1" hidden="false" customHeight="true" outlineLevel="0" collapsed="false">
      <c r="A227" s="8" t="n">
        <v>219</v>
      </c>
      <c r="B227" s="8" t="s">
        <v>227</v>
      </c>
      <c r="C227" s="8" t="str">
        <f aca="false">VLOOKUP(B227,[1]Sheet0!$A$8:$C$599,3,0)</f>
        <v>20191206003192</v>
      </c>
    </row>
    <row r="228" s="4" customFormat="true" ht="20.1" hidden="false" customHeight="true" outlineLevel="0" collapsed="false">
      <c r="A228" s="8" t="n">
        <v>220</v>
      </c>
      <c r="B228" s="8" t="s">
        <v>228</v>
      </c>
      <c r="C228" s="8" t="str">
        <f aca="false">VLOOKUP(B228,[1]Sheet0!$A$8:$C$599,3,0)</f>
        <v>20191207000958</v>
      </c>
    </row>
    <row r="229" s="4" customFormat="true" ht="20.1" hidden="false" customHeight="true" outlineLevel="0" collapsed="false">
      <c r="A229" s="8" t="n">
        <v>221</v>
      </c>
      <c r="B229" s="8" t="s">
        <v>229</v>
      </c>
      <c r="C229" s="8" t="str">
        <f aca="false">VLOOKUP(B229,[1]Sheet0!$A$8:$C$599,3,0)</f>
        <v>20191206003585</v>
      </c>
    </row>
    <row r="230" s="4" customFormat="true" ht="20.1" hidden="false" customHeight="true" outlineLevel="0" collapsed="false">
      <c r="A230" s="8" t="n">
        <v>222</v>
      </c>
      <c r="B230" s="8" t="s">
        <v>230</v>
      </c>
      <c r="C230" s="8" t="str">
        <f aca="false">VLOOKUP(B230,[1]Sheet0!$A$8:$C$599,3,0)</f>
        <v>20191208000443</v>
      </c>
    </row>
    <row r="231" s="4" customFormat="true" ht="20.1" hidden="false" customHeight="true" outlineLevel="0" collapsed="false">
      <c r="A231" s="8" t="n">
        <v>223</v>
      </c>
      <c r="B231" s="8" t="s">
        <v>231</v>
      </c>
      <c r="C231" s="8" t="str">
        <f aca="false">VLOOKUP(B231,[1]Sheet0!$A$8:$C$599,3,0)</f>
        <v>20191207005427</v>
      </c>
    </row>
    <row r="232" s="4" customFormat="true" ht="20.1" hidden="false" customHeight="true" outlineLevel="0" collapsed="false">
      <c r="A232" s="8" t="n">
        <v>224</v>
      </c>
      <c r="B232" s="8" t="s">
        <v>232</v>
      </c>
      <c r="C232" s="8" t="str">
        <f aca="false">VLOOKUP(B232,[1]Sheet0!$A$8:$C$599,3,0)</f>
        <v>20191208000230</v>
      </c>
    </row>
    <row r="233" s="4" customFormat="true" ht="20.1" hidden="false" customHeight="true" outlineLevel="0" collapsed="false">
      <c r="A233" s="8" t="n">
        <v>225</v>
      </c>
      <c r="B233" s="8" t="s">
        <v>233</v>
      </c>
      <c r="C233" s="8" t="str">
        <f aca="false">VLOOKUP(B233,[1]Sheet0!$A$8:$C$599,3,0)</f>
        <v>20191208000044</v>
      </c>
    </row>
    <row r="234" s="4" customFormat="true" ht="20.1" hidden="false" customHeight="true" outlineLevel="0" collapsed="false">
      <c r="A234" s="8" t="n">
        <v>226</v>
      </c>
      <c r="B234" s="8" t="s">
        <v>234</v>
      </c>
      <c r="C234" s="8" t="str">
        <f aca="false">VLOOKUP(B234,[1]Sheet0!$A$8:$C$599,3,0)</f>
        <v>20191207006567</v>
      </c>
    </row>
    <row r="235" s="4" customFormat="true" ht="20.1" hidden="false" customHeight="true" outlineLevel="0" collapsed="false">
      <c r="A235" s="8" t="n">
        <v>227</v>
      </c>
      <c r="B235" s="8" t="s">
        <v>235</v>
      </c>
      <c r="C235" s="8" t="str">
        <f aca="false">VLOOKUP(B235,[1]Sheet0!$A$8:$C$599,3,0)</f>
        <v>20191206002634</v>
      </c>
    </row>
    <row r="236" s="4" customFormat="true" ht="20.1" hidden="false" customHeight="true" outlineLevel="0" collapsed="false">
      <c r="A236" s="8" t="n">
        <v>228</v>
      </c>
      <c r="B236" s="8" t="s">
        <v>236</v>
      </c>
      <c r="C236" s="8" t="str">
        <f aca="false">VLOOKUP(B236,[1]Sheet0!$A$8:$C$599,3,0)</f>
        <v>20191208001282</v>
      </c>
    </row>
    <row r="237" s="4" customFormat="true" ht="20.1" hidden="false" customHeight="true" outlineLevel="0" collapsed="false">
      <c r="A237" s="8" t="n">
        <v>229</v>
      </c>
      <c r="B237" s="8" t="s">
        <v>237</v>
      </c>
      <c r="C237" s="8" t="str">
        <f aca="false">VLOOKUP(B237,[1]Sheet0!$A$8:$C$599,3,0)</f>
        <v>20191206002839</v>
      </c>
    </row>
    <row r="238" s="4" customFormat="true" ht="20.1" hidden="false" customHeight="true" outlineLevel="0" collapsed="false">
      <c r="A238" s="8" t="n">
        <v>230</v>
      </c>
      <c r="B238" s="8" t="s">
        <v>238</v>
      </c>
      <c r="C238" s="8" t="str">
        <f aca="false">VLOOKUP(B238,[1]Sheet0!$A$8:$C$599,3,0)</f>
        <v>20191206002317</v>
      </c>
    </row>
    <row r="239" s="4" customFormat="true" ht="20.1" hidden="false" customHeight="true" outlineLevel="0" collapsed="false">
      <c r="A239" s="8" t="n">
        <v>231</v>
      </c>
      <c r="B239" s="8" t="s">
        <v>239</v>
      </c>
      <c r="C239" s="8" t="str">
        <f aca="false">VLOOKUP(B239,[1]Sheet0!$A$8:$C$599,3,0)</f>
        <v>20191208000904</v>
      </c>
    </row>
    <row r="240" s="4" customFormat="true" ht="20.1" hidden="false" customHeight="true" outlineLevel="0" collapsed="false">
      <c r="A240" s="8" t="n">
        <v>232</v>
      </c>
      <c r="B240" s="8" t="s">
        <v>240</v>
      </c>
      <c r="C240" s="8" t="str">
        <f aca="false">VLOOKUP(B240,[1]Sheet0!$A$8:$C$599,3,0)</f>
        <v>20191207000409</v>
      </c>
    </row>
    <row r="241" s="4" customFormat="true" ht="20.1" hidden="false" customHeight="true" outlineLevel="0" collapsed="false">
      <c r="A241" s="8" t="n">
        <v>233</v>
      </c>
      <c r="B241" s="8" t="s">
        <v>241</v>
      </c>
      <c r="C241" s="8" t="str">
        <f aca="false">VLOOKUP(B241,[1]Sheet0!$A$8:$C$599,3,0)</f>
        <v>20191208001390</v>
      </c>
    </row>
    <row r="242" s="4" customFormat="true" ht="20.1" hidden="false" customHeight="true" outlineLevel="0" collapsed="false">
      <c r="A242" s="8" t="n">
        <v>234</v>
      </c>
      <c r="B242" s="8" t="s">
        <v>242</v>
      </c>
      <c r="C242" s="8" t="str">
        <f aca="false">VLOOKUP(B242,[1]Sheet0!$A$8:$C$599,3,0)</f>
        <v>20191208002149</v>
      </c>
    </row>
    <row r="243" s="4" customFormat="true" ht="20.1" hidden="false" customHeight="true" outlineLevel="0" collapsed="false">
      <c r="A243" s="8" t="n">
        <v>235</v>
      </c>
      <c r="B243" s="8" t="s">
        <v>243</v>
      </c>
      <c r="C243" s="8" t="str">
        <f aca="false">VLOOKUP(B243,[1]Sheet0!$A$8:$C$599,3,0)</f>
        <v>20191208000459</v>
      </c>
    </row>
    <row r="244" s="4" customFormat="true" ht="20.1" hidden="false" customHeight="true" outlineLevel="0" collapsed="false">
      <c r="A244" s="8" t="n">
        <v>236</v>
      </c>
      <c r="B244" s="8" t="s">
        <v>244</v>
      </c>
      <c r="C244" s="8" t="str">
        <f aca="false">VLOOKUP(B244,[1]Sheet0!$A$8:$C$599,3,0)</f>
        <v>20191207003537</v>
      </c>
    </row>
    <row r="245" s="4" customFormat="true" ht="20.1" hidden="false" customHeight="true" outlineLevel="0" collapsed="false">
      <c r="A245" s="8" t="n">
        <v>237</v>
      </c>
      <c r="B245" s="8" t="s">
        <v>245</v>
      </c>
      <c r="C245" s="8" t="str">
        <f aca="false">VLOOKUP(B245,[1]Sheet0!$A$8:$C$599,3,0)</f>
        <v>20191206002044</v>
      </c>
    </row>
    <row r="246" s="4" customFormat="true" ht="20.1" hidden="false" customHeight="true" outlineLevel="0" collapsed="false">
      <c r="A246" s="8" t="n">
        <v>238</v>
      </c>
      <c r="B246" s="8" t="s">
        <v>246</v>
      </c>
      <c r="C246" s="8" t="str">
        <f aca="false">VLOOKUP(B246,[1]Sheet0!$A$8:$C$599,3,0)</f>
        <v>20191208000950</v>
      </c>
    </row>
    <row r="247" s="4" customFormat="true" ht="20.1" hidden="false" customHeight="true" outlineLevel="0" collapsed="false">
      <c r="A247" s="8" t="n">
        <v>239</v>
      </c>
      <c r="B247" s="8" t="s">
        <v>247</v>
      </c>
      <c r="C247" s="8" t="str">
        <f aca="false">VLOOKUP(B247,[1]Sheet0!$A$8:$C$599,3,0)</f>
        <v>20191207003424</v>
      </c>
    </row>
    <row r="248" s="4" customFormat="true" ht="20.1" hidden="false" customHeight="true" outlineLevel="0" collapsed="false">
      <c r="A248" s="8" t="n">
        <v>240</v>
      </c>
      <c r="B248" s="8" t="s">
        <v>248</v>
      </c>
      <c r="C248" s="8" t="str">
        <f aca="false">VLOOKUP(B248,[1]Sheet0!$A$8:$C$599,3,0)</f>
        <v>20191207006599</v>
      </c>
    </row>
    <row r="249" s="4" customFormat="true" ht="20.1" hidden="false" customHeight="true" outlineLevel="0" collapsed="false">
      <c r="A249" s="8" t="n">
        <v>241</v>
      </c>
      <c r="B249" s="8" t="s">
        <v>249</v>
      </c>
      <c r="C249" s="8" t="str">
        <f aca="false">VLOOKUP(B249,[1]Sheet0!$A$8:$C$599,3,0)</f>
        <v>20191208001023</v>
      </c>
    </row>
    <row r="250" s="4" customFormat="true" ht="20.1" hidden="false" customHeight="true" outlineLevel="0" collapsed="false">
      <c r="A250" s="8" t="n">
        <v>242</v>
      </c>
      <c r="B250" s="8" t="s">
        <v>250</v>
      </c>
      <c r="C250" s="8" t="str">
        <f aca="false">VLOOKUP(B250,[1]Sheet0!$A$8:$C$599,3,0)</f>
        <v>20191206005906</v>
      </c>
    </row>
    <row r="251" s="4" customFormat="true" ht="20.1" hidden="false" customHeight="true" outlineLevel="0" collapsed="false">
      <c r="A251" s="8" t="n">
        <v>243</v>
      </c>
      <c r="B251" s="8" t="s">
        <v>251</v>
      </c>
      <c r="C251" s="8" t="str">
        <f aca="false">VLOOKUP(B251,[1]Sheet0!$A$8:$C$599,3,0)</f>
        <v>20191206000404</v>
      </c>
    </row>
    <row r="252" s="4" customFormat="true" ht="20.1" hidden="false" customHeight="true" outlineLevel="0" collapsed="false">
      <c r="A252" s="8" t="n">
        <v>244</v>
      </c>
      <c r="B252" s="8" t="s">
        <v>252</v>
      </c>
      <c r="C252" s="8" t="str">
        <f aca="false">VLOOKUP(B252,[1]Sheet0!$A$8:$C$599,3,0)</f>
        <v>20191208001047</v>
      </c>
    </row>
    <row r="253" s="4" customFormat="true" ht="20.1" hidden="false" customHeight="true" outlineLevel="0" collapsed="false">
      <c r="A253" s="8" t="n">
        <v>245</v>
      </c>
      <c r="B253" s="8" t="s">
        <v>253</v>
      </c>
      <c r="C253" s="8" t="str">
        <f aca="false">VLOOKUP(B253,[1]Sheet0!$A$8:$C$599,3,0)</f>
        <v>20191206001238</v>
      </c>
    </row>
    <row r="254" s="4" customFormat="true" ht="20.1" hidden="false" customHeight="true" outlineLevel="0" collapsed="false">
      <c r="A254" s="8" t="n">
        <v>246</v>
      </c>
      <c r="B254" s="8" t="s">
        <v>254</v>
      </c>
      <c r="C254" s="8" t="str">
        <f aca="false">VLOOKUP(B254,[1]Sheet0!$A$8:$C$599,3,0)</f>
        <v>20191207006699</v>
      </c>
    </row>
    <row r="255" s="4" customFormat="true" ht="20.1" hidden="false" customHeight="true" outlineLevel="0" collapsed="false">
      <c r="A255" s="8" t="n">
        <v>247</v>
      </c>
      <c r="B255" s="8" t="s">
        <v>255</v>
      </c>
      <c r="C255" s="8" t="str">
        <f aca="false">VLOOKUP(B255,[1]Sheet0!$A$8:$C$599,3,0)</f>
        <v>20191207003654</v>
      </c>
    </row>
    <row r="256" s="4" customFormat="true" ht="20.1" hidden="false" customHeight="true" outlineLevel="0" collapsed="false">
      <c r="A256" s="8" t="n">
        <v>248</v>
      </c>
      <c r="B256" s="8" t="s">
        <v>256</v>
      </c>
      <c r="C256" s="8" t="str">
        <f aca="false">VLOOKUP(B256,[1]Sheet0!$A$8:$C$599,3,0)</f>
        <v>20191208001872</v>
      </c>
    </row>
    <row r="257" s="4" customFormat="true" ht="20.1" hidden="false" customHeight="true" outlineLevel="0" collapsed="false">
      <c r="A257" s="8" t="n">
        <v>249</v>
      </c>
      <c r="B257" s="8" t="s">
        <v>257</v>
      </c>
      <c r="C257" s="8" t="str">
        <f aca="false">VLOOKUP(B257,[1]Sheet0!$A$8:$C$599,3,0)</f>
        <v>20191208001296</v>
      </c>
    </row>
    <row r="258" s="4" customFormat="true" ht="20.1" hidden="false" customHeight="true" outlineLevel="0" collapsed="false">
      <c r="A258" s="8" t="n">
        <v>250</v>
      </c>
      <c r="B258" s="8" t="s">
        <v>258</v>
      </c>
      <c r="C258" s="8" t="str">
        <f aca="false">VLOOKUP(B258,[1]Sheet0!$A$8:$C$599,3,0)</f>
        <v>20191208001634</v>
      </c>
    </row>
    <row r="259" s="4" customFormat="true" ht="20.1" hidden="false" customHeight="true" outlineLevel="0" collapsed="false">
      <c r="A259" s="8" t="n">
        <v>251</v>
      </c>
      <c r="B259" s="8" t="s">
        <v>259</v>
      </c>
      <c r="C259" s="8" t="str">
        <f aca="false">VLOOKUP(B259,[1]Sheet0!$A$8:$C$599,3,0)</f>
        <v>20191208001109</v>
      </c>
    </row>
    <row r="260" s="4" customFormat="true" ht="20.1" hidden="false" customHeight="true" outlineLevel="0" collapsed="false">
      <c r="A260" s="8" t="n">
        <v>252</v>
      </c>
      <c r="B260" s="8" t="s">
        <v>260</v>
      </c>
      <c r="C260" s="8" t="str">
        <f aca="false">VLOOKUP(B260,[1]Sheet0!$A$8:$C$599,3,0)</f>
        <v>20191207000907</v>
      </c>
    </row>
    <row r="261" s="4" customFormat="true" ht="20.1" hidden="false" customHeight="true" outlineLevel="0" collapsed="false">
      <c r="A261" s="8" t="n">
        <v>253</v>
      </c>
      <c r="B261" s="8" t="s">
        <v>261</v>
      </c>
      <c r="C261" s="8" t="str">
        <f aca="false">VLOOKUP(B261,[1]Sheet0!$A$8:$C$599,3,0)</f>
        <v>20191206004587</v>
      </c>
    </row>
    <row r="262" s="4" customFormat="true" ht="20.1" hidden="false" customHeight="true" outlineLevel="0" collapsed="false">
      <c r="A262" s="8" t="n">
        <v>254</v>
      </c>
      <c r="B262" s="8" t="s">
        <v>262</v>
      </c>
      <c r="C262" s="8" t="str">
        <f aca="false">VLOOKUP(B262,[1]Sheet0!$A$8:$C$599,3,0)</f>
        <v>20191207000349</v>
      </c>
    </row>
    <row r="263" s="4" customFormat="true" ht="20.1" hidden="false" customHeight="true" outlineLevel="0" collapsed="false">
      <c r="A263" s="8" t="n">
        <v>255</v>
      </c>
      <c r="B263" s="8" t="s">
        <v>263</v>
      </c>
      <c r="C263" s="8" t="str">
        <f aca="false">VLOOKUP(B263,[1]Sheet0!$A$8:$C$599,3,0)</f>
        <v>20191206003740</v>
      </c>
    </row>
    <row r="264" s="4" customFormat="true" ht="20.1" hidden="false" customHeight="true" outlineLevel="0" collapsed="false">
      <c r="A264" s="8" t="n">
        <v>256</v>
      </c>
      <c r="B264" s="8" t="s">
        <v>264</v>
      </c>
      <c r="C264" s="8" t="str">
        <f aca="false">VLOOKUP(B264,[1]Sheet0!$A$8:$C$599,3,0)</f>
        <v>20191207003363</v>
      </c>
    </row>
    <row r="265" s="4" customFormat="true" ht="20.1" hidden="false" customHeight="true" outlineLevel="0" collapsed="false">
      <c r="A265" s="8" t="n">
        <v>257</v>
      </c>
      <c r="B265" s="8" t="s">
        <v>265</v>
      </c>
      <c r="C265" s="8" t="str">
        <f aca="false">VLOOKUP(B265,[1]Sheet0!$A$8:$C$599,3,0)</f>
        <v>20191207001214</v>
      </c>
    </row>
    <row r="266" s="4" customFormat="true" ht="20.1" hidden="false" customHeight="true" outlineLevel="0" collapsed="false">
      <c r="A266" s="8" t="n">
        <v>258</v>
      </c>
      <c r="B266" s="8" t="s">
        <v>266</v>
      </c>
      <c r="C266" s="8" t="str">
        <f aca="false">VLOOKUP(B266,[1]Sheet0!$A$8:$C$599,3,0)</f>
        <v>20191206004694</v>
      </c>
    </row>
    <row r="267" s="4" customFormat="true" ht="20.1" hidden="false" customHeight="true" outlineLevel="0" collapsed="false">
      <c r="A267" s="8" t="n">
        <v>259</v>
      </c>
      <c r="B267" s="8" t="s">
        <v>267</v>
      </c>
      <c r="C267" s="8" t="str">
        <f aca="false">VLOOKUP(B267,[1]Sheet0!$A$8:$C$599,3,0)</f>
        <v>20191207005485</v>
      </c>
    </row>
    <row r="268" s="4" customFormat="true" ht="20.1" hidden="false" customHeight="true" outlineLevel="0" collapsed="false">
      <c r="A268" s="8" t="n">
        <v>260</v>
      </c>
      <c r="B268" s="8" t="s">
        <v>268</v>
      </c>
      <c r="C268" s="8" t="str">
        <f aca="false">VLOOKUP(B268,[1]Sheet0!$A$8:$C$599,3,0)</f>
        <v>20191206002167</v>
      </c>
    </row>
    <row r="269" s="4" customFormat="true" ht="20.1" hidden="false" customHeight="true" outlineLevel="0" collapsed="false">
      <c r="A269" s="8" t="n">
        <v>261</v>
      </c>
      <c r="B269" s="8" t="s">
        <v>269</v>
      </c>
      <c r="C269" s="8" t="str">
        <f aca="false">VLOOKUP(B269,[1]Sheet0!$A$8:$C$599,3,0)</f>
        <v>20191206001775</v>
      </c>
    </row>
    <row r="270" s="4" customFormat="true" ht="20.1" hidden="false" customHeight="true" outlineLevel="0" collapsed="false">
      <c r="A270" s="8" t="n">
        <v>262</v>
      </c>
      <c r="B270" s="8" t="s">
        <v>270</v>
      </c>
      <c r="C270" s="8" t="str">
        <f aca="false">VLOOKUP(B270,[1]Sheet0!$A$8:$C$599,3,0)</f>
        <v>20191206002021</v>
      </c>
    </row>
    <row r="271" s="4" customFormat="true" ht="20.1" hidden="false" customHeight="true" outlineLevel="0" collapsed="false">
      <c r="A271" s="8" t="n">
        <v>263</v>
      </c>
      <c r="B271" s="8" t="s">
        <v>271</v>
      </c>
      <c r="C271" s="8" t="str">
        <f aca="false">VLOOKUP(B271,[1]Sheet0!$A$8:$C$599,3,0)</f>
        <v>20191207003278</v>
      </c>
    </row>
    <row r="272" s="4" customFormat="true" ht="20.1" hidden="false" customHeight="true" outlineLevel="0" collapsed="false">
      <c r="A272" s="8" t="n">
        <v>264</v>
      </c>
      <c r="B272" s="8" t="s">
        <v>272</v>
      </c>
      <c r="C272" s="8" t="str">
        <f aca="false">VLOOKUP(B272,[1]Sheet0!$A$8:$C$599,3,0)</f>
        <v>20191206006958</v>
      </c>
    </row>
    <row r="273" s="4" customFormat="true" ht="20.1" hidden="false" customHeight="true" outlineLevel="0" collapsed="false">
      <c r="A273" s="8" t="n">
        <v>265</v>
      </c>
      <c r="B273" s="8" t="s">
        <v>273</v>
      </c>
      <c r="C273" s="8" t="str">
        <f aca="false">VLOOKUP(B273,[1]Sheet0!$A$8:$C$599,3,0)</f>
        <v>20191208001025</v>
      </c>
    </row>
    <row r="274" s="4" customFormat="true" ht="20.1" hidden="false" customHeight="true" outlineLevel="0" collapsed="false">
      <c r="A274" s="8" t="n">
        <v>266</v>
      </c>
      <c r="B274" s="8" t="s">
        <v>274</v>
      </c>
      <c r="C274" s="8" t="str">
        <f aca="false">VLOOKUP(B274,[1]Sheet0!$A$8:$C$599,3,0)</f>
        <v>20191206005088</v>
      </c>
    </row>
    <row r="275" s="4" customFormat="true" ht="20.1" hidden="false" customHeight="true" outlineLevel="0" collapsed="false">
      <c r="A275" s="8" t="n">
        <v>267</v>
      </c>
      <c r="B275" s="8" t="s">
        <v>275</v>
      </c>
      <c r="C275" s="8" t="str">
        <f aca="false">VLOOKUP(B275,[1]Sheet0!$A$8:$C$599,3,0)</f>
        <v>20191207003386</v>
      </c>
    </row>
    <row r="276" s="4" customFormat="true" ht="20.1" hidden="false" customHeight="true" outlineLevel="0" collapsed="false">
      <c r="A276" s="8" t="n">
        <v>268</v>
      </c>
      <c r="B276" s="8" t="s">
        <v>276</v>
      </c>
      <c r="C276" s="8" t="str">
        <f aca="false">VLOOKUP(B276,[1]Sheet0!$A$8:$C$599,3,0)</f>
        <v>20191208000805</v>
      </c>
    </row>
    <row r="277" s="4" customFormat="true" ht="20.1" hidden="false" customHeight="true" outlineLevel="0" collapsed="false">
      <c r="A277" s="8" t="n">
        <v>269</v>
      </c>
      <c r="B277" s="8" t="s">
        <v>277</v>
      </c>
      <c r="C277" s="8" t="str">
        <f aca="false">VLOOKUP(B277,[1]Sheet0!$A$8:$C$599,3,0)</f>
        <v>20191206006135</v>
      </c>
    </row>
    <row r="278" s="4" customFormat="true" ht="20.1" hidden="false" customHeight="true" outlineLevel="0" collapsed="false">
      <c r="A278" s="8" t="n">
        <v>270</v>
      </c>
      <c r="B278" s="8" t="s">
        <v>278</v>
      </c>
      <c r="C278" s="8" t="str">
        <f aca="false">VLOOKUP(B278,[1]Sheet0!$A$8:$C$599,3,0)</f>
        <v>20191206003692</v>
      </c>
    </row>
    <row r="279" s="4" customFormat="true" ht="20.1" hidden="false" customHeight="true" outlineLevel="0" collapsed="false">
      <c r="A279" s="8" t="n">
        <v>271</v>
      </c>
      <c r="B279" s="8" t="s">
        <v>279</v>
      </c>
      <c r="C279" s="8" t="str">
        <f aca="false">VLOOKUP(B279,[1]Sheet0!$A$8:$C$599,3,0)</f>
        <v>20191208001561</v>
      </c>
    </row>
    <row r="280" s="4" customFormat="true" ht="20.1" hidden="false" customHeight="true" outlineLevel="0" collapsed="false">
      <c r="A280" s="8" t="n">
        <v>272</v>
      </c>
      <c r="B280" s="8" t="s">
        <v>280</v>
      </c>
      <c r="C280" s="8" t="str">
        <f aca="false">VLOOKUP(B280,[1]Sheet0!$A$8:$C$599,3,0)</f>
        <v>20191206004418</v>
      </c>
    </row>
    <row r="281" s="4" customFormat="true" ht="20.1" hidden="false" customHeight="true" outlineLevel="0" collapsed="false">
      <c r="A281" s="8" t="n">
        <v>273</v>
      </c>
      <c r="B281" s="8" t="s">
        <v>281</v>
      </c>
      <c r="C281" s="8" t="str">
        <f aca="false">VLOOKUP(B281,[1]Sheet0!$A$8:$C$599,3,0)</f>
        <v>20191207003219</v>
      </c>
    </row>
    <row r="282" s="4" customFormat="true" ht="20.1" hidden="false" customHeight="true" outlineLevel="0" collapsed="false">
      <c r="A282" s="8" t="n">
        <v>274</v>
      </c>
      <c r="B282" s="8" t="s">
        <v>282</v>
      </c>
      <c r="C282" s="8" t="str">
        <f aca="false">VLOOKUP(B282,[1]Sheet0!$A$8:$C$599,3,0)</f>
        <v>20191206005207</v>
      </c>
    </row>
    <row r="283" s="4" customFormat="true" ht="20.1" hidden="false" customHeight="true" outlineLevel="0" collapsed="false">
      <c r="A283" s="8" t="n">
        <v>275</v>
      </c>
      <c r="B283" s="8" t="s">
        <v>283</v>
      </c>
      <c r="C283" s="8" t="str">
        <f aca="false">VLOOKUP(B283,[1]Sheet0!$A$8:$C$599,3,0)</f>
        <v>20191206006122</v>
      </c>
    </row>
    <row r="284" s="4" customFormat="true" ht="20.1" hidden="false" customHeight="true" outlineLevel="0" collapsed="false">
      <c r="A284" s="8" t="n">
        <v>276</v>
      </c>
      <c r="B284" s="8" t="s">
        <v>284</v>
      </c>
      <c r="C284" s="8" t="str">
        <f aca="false">VLOOKUP(B284,[1]Sheet0!$A$8:$C$599,3,0)</f>
        <v>20191208002130</v>
      </c>
    </row>
    <row r="285" s="4" customFormat="true" ht="20.1" hidden="false" customHeight="true" outlineLevel="0" collapsed="false">
      <c r="A285" s="8" t="n">
        <v>277</v>
      </c>
      <c r="B285" s="8" t="s">
        <v>285</v>
      </c>
      <c r="C285" s="8" t="str">
        <f aca="false">VLOOKUP(B285,[1]Sheet0!$A$8:$C$599,3,0)</f>
        <v>20191206006515</v>
      </c>
    </row>
    <row r="286" s="4" customFormat="true" ht="20.1" hidden="false" customHeight="true" outlineLevel="0" collapsed="false">
      <c r="A286" s="8" t="n">
        <v>278</v>
      </c>
      <c r="B286" s="8" t="s">
        <v>286</v>
      </c>
      <c r="C286" s="8" t="str">
        <f aca="false">VLOOKUP(B286,[1]Sheet0!$A$8:$C$599,3,0)</f>
        <v>20191208001019</v>
      </c>
    </row>
    <row r="287" s="4" customFormat="true" ht="20.1" hidden="false" customHeight="true" outlineLevel="0" collapsed="false">
      <c r="A287" s="8" t="n">
        <v>279</v>
      </c>
      <c r="B287" s="8" t="s">
        <v>287</v>
      </c>
      <c r="C287" s="8" t="str">
        <f aca="false">VLOOKUP(B287,[1]Sheet0!$A$8:$C$599,3,0)</f>
        <v>20191206004225</v>
      </c>
    </row>
    <row r="288" s="4" customFormat="true" ht="20.1" hidden="false" customHeight="true" outlineLevel="0" collapsed="false">
      <c r="A288" s="8" t="n">
        <v>280</v>
      </c>
      <c r="B288" s="8" t="s">
        <v>288</v>
      </c>
      <c r="C288" s="8" t="str">
        <f aca="false">VLOOKUP(B288,[1]Sheet0!$A$8:$C$599,3,0)</f>
        <v>20191207005550</v>
      </c>
    </row>
    <row r="289" s="4" customFormat="true" ht="20.1" hidden="false" customHeight="true" outlineLevel="0" collapsed="false">
      <c r="A289" s="8" t="n">
        <v>281</v>
      </c>
      <c r="B289" s="8" t="s">
        <v>289</v>
      </c>
      <c r="C289" s="8" t="str">
        <f aca="false">VLOOKUP(B289,[1]Sheet0!$A$8:$C$599,3,0)</f>
        <v>20191208000068</v>
      </c>
    </row>
    <row r="290" s="4" customFormat="true" ht="20.1" hidden="false" customHeight="true" outlineLevel="0" collapsed="false">
      <c r="A290" s="8" t="n">
        <v>282</v>
      </c>
      <c r="B290" s="8" t="s">
        <v>290</v>
      </c>
      <c r="C290" s="8" t="str">
        <f aca="false">VLOOKUP(B290,[1]Sheet0!$A$8:$C$599,3,0)</f>
        <v>20191206001827</v>
      </c>
    </row>
    <row r="291" s="4" customFormat="true" ht="20.1" hidden="false" customHeight="true" outlineLevel="0" collapsed="false">
      <c r="A291" s="8" t="n">
        <v>283</v>
      </c>
      <c r="B291" s="8" t="s">
        <v>291</v>
      </c>
      <c r="C291" s="8" t="str">
        <f aca="false">VLOOKUP(B291,[1]Sheet0!$A$8:$C$599,3,0)</f>
        <v>20191208001587</v>
      </c>
    </row>
    <row r="292" s="4" customFormat="true" ht="20.1" hidden="false" customHeight="true" outlineLevel="0" collapsed="false">
      <c r="A292" s="8" t="n">
        <v>284</v>
      </c>
      <c r="B292" s="8" t="s">
        <v>292</v>
      </c>
      <c r="C292" s="8" t="str">
        <f aca="false">VLOOKUP(B292,[1]Sheet0!$A$8:$C$599,3,0)</f>
        <v>20191206000599</v>
      </c>
    </row>
    <row r="293" s="4" customFormat="true" ht="20.1" hidden="false" customHeight="true" outlineLevel="0" collapsed="false">
      <c r="A293" s="8" t="n">
        <v>285</v>
      </c>
      <c r="B293" s="8" t="s">
        <v>293</v>
      </c>
      <c r="C293" s="8" t="str">
        <f aca="false">VLOOKUP(B293,[1]Sheet0!$A$8:$C$599,3,0)</f>
        <v>20191208001267</v>
      </c>
    </row>
    <row r="294" s="4" customFormat="true" ht="20.1" hidden="false" customHeight="true" outlineLevel="0" collapsed="false">
      <c r="A294" s="8" t="n">
        <v>286</v>
      </c>
      <c r="B294" s="8" t="s">
        <v>294</v>
      </c>
      <c r="C294" s="8" t="str">
        <f aca="false">VLOOKUP(B294,[1]Sheet0!$A$8:$C$599,3,0)</f>
        <v>20191208000954</v>
      </c>
    </row>
    <row r="295" s="4" customFormat="true" ht="20.1" hidden="false" customHeight="true" outlineLevel="0" collapsed="false">
      <c r="A295" s="8" t="n">
        <v>287</v>
      </c>
      <c r="B295" s="8" t="s">
        <v>295</v>
      </c>
      <c r="C295" s="8" t="str">
        <f aca="false">VLOOKUP(B295,[1]Sheet0!$A$8:$C$599,3,0)</f>
        <v>20191208002047</v>
      </c>
    </row>
    <row r="296" s="4" customFormat="true" ht="20.1" hidden="false" customHeight="true" outlineLevel="0" collapsed="false">
      <c r="A296" s="8" t="n">
        <v>288</v>
      </c>
      <c r="B296" s="8" t="s">
        <v>296</v>
      </c>
      <c r="C296" s="8" t="str">
        <f aca="false">VLOOKUP(B296,[1]Sheet0!$A$8:$C$599,3,0)</f>
        <v>20191208002191</v>
      </c>
    </row>
    <row r="297" s="4" customFormat="true" ht="20.1" hidden="false" customHeight="true" outlineLevel="0" collapsed="false">
      <c r="A297" s="8" t="n">
        <v>289</v>
      </c>
      <c r="B297" s="8" t="s">
        <v>297</v>
      </c>
      <c r="C297" s="8" t="str">
        <f aca="false">VLOOKUP(B297,[1]Sheet0!$A$8:$C$599,3,0)</f>
        <v>20191206004807</v>
      </c>
    </row>
    <row r="298" s="4" customFormat="true" ht="20.1" hidden="false" customHeight="true" outlineLevel="0" collapsed="false">
      <c r="A298" s="8" t="n">
        <v>290</v>
      </c>
      <c r="B298" s="8" t="s">
        <v>298</v>
      </c>
      <c r="C298" s="8" t="str">
        <f aca="false">VLOOKUP(B298,[1]Sheet0!$A$8:$C$599,3,0)</f>
        <v>20191206001214</v>
      </c>
    </row>
    <row r="299" s="4" customFormat="true" ht="20.1" hidden="false" customHeight="true" outlineLevel="0" collapsed="false">
      <c r="A299" s="8" t="n">
        <v>291</v>
      </c>
      <c r="B299" s="8" t="s">
        <v>299</v>
      </c>
      <c r="C299" s="8" t="str">
        <f aca="false">VLOOKUP(B299,[1]Sheet0!$A$8:$C$599,3,0)</f>
        <v>20191208001535</v>
      </c>
    </row>
    <row r="300" s="4" customFormat="true" ht="20.1" hidden="false" customHeight="true" outlineLevel="0" collapsed="false">
      <c r="A300" s="8" t="n">
        <v>292</v>
      </c>
      <c r="B300" s="8" t="s">
        <v>300</v>
      </c>
      <c r="C300" s="8" t="str">
        <f aca="false">VLOOKUP(B300,[1]Sheet0!$A$8:$C$599,3,0)</f>
        <v>20191208001516</v>
      </c>
    </row>
    <row r="301" s="4" customFormat="true" ht="20.1" hidden="false" customHeight="true" outlineLevel="0" collapsed="false">
      <c r="A301" s="8" t="n">
        <v>293</v>
      </c>
      <c r="B301" s="8" t="s">
        <v>301</v>
      </c>
      <c r="C301" s="8" t="str">
        <f aca="false">VLOOKUP(B301,[1]Sheet0!$A$8:$C$599,3,0)</f>
        <v>20191206000092</v>
      </c>
    </row>
    <row r="302" s="4" customFormat="true" ht="20.1" hidden="false" customHeight="true" outlineLevel="0" collapsed="false">
      <c r="A302" s="8" t="n">
        <v>294</v>
      </c>
      <c r="B302" s="8" t="s">
        <v>302</v>
      </c>
      <c r="C302" s="8" t="str">
        <f aca="false">VLOOKUP(B302,[1]Sheet0!$A$8:$C$599,3,0)</f>
        <v>20191206005170</v>
      </c>
    </row>
    <row r="303" s="4" customFormat="true" ht="20.1" hidden="false" customHeight="true" outlineLevel="0" collapsed="false">
      <c r="A303" s="8" t="n">
        <v>295</v>
      </c>
      <c r="B303" s="8" t="s">
        <v>303</v>
      </c>
      <c r="C303" s="8" t="str">
        <f aca="false">VLOOKUP(B303,[1]Sheet0!$A$8:$C$599,3,0)</f>
        <v>20191208001884</v>
      </c>
    </row>
    <row r="304" s="4" customFormat="true" ht="20.1" hidden="false" customHeight="true" outlineLevel="0" collapsed="false">
      <c r="A304" s="8" t="n">
        <v>296</v>
      </c>
      <c r="B304" s="8" t="s">
        <v>304</v>
      </c>
      <c r="C304" s="8" t="str">
        <f aca="false">VLOOKUP(B304,[1]Sheet0!$A$8:$C$599,3,0)</f>
        <v>20191208001830</v>
      </c>
    </row>
    <row r="305" s="4" customFormat="true" ht="20.1" hidden="false" customHeight="true" outlineLevel="0" collapsed="false">
      <c r="A305" s="8" t="n">
        <v>297</v>
      </c>
      <c r="B305" s="8" t="s">
        <v>305</v>
      </c>
      <c r="C305" s="8" t="str">
        <f aca="false">VLOOKUP(B305,[1]Sheet0!$A$8:$C$599,3,0)</f>
        <v>20191208000307</v>
      </c>
    </row>
    <row r="306" s="4" customFormat="true" ht="20.1" hidden="false" customHeight="true" outlineLevel="0" collapsed="false">
      <c r="A306" s="8" t="n">
        <v>298</v>
      </c>
      <c r="B306" s="8" t="s">
        <v>306</v>
      </c>
      <c r="C306" s="8" t="str">
        <f aca="false">VLOOKUP(B306,[1]Sheet0!$A$8:$C$599,3,0)</f>
        <v>20191207007743</v>
      </c>
    </row>
    <row r="307" s="4" customFormat="true" ht="20.1" hidden="false" customHeight="true" outlineLevel="0" collapsed="false">
      <c r="A307" s="8" t="n">
        <v>299</v>
      </c>
      <c r="B307" s="8" t="s">
        <v>307</v>
      </c>
      <c r="C307" s="8" t="str">
        <f aca="false">VLOOKUP(B307,[1]Sheet0!$A$8:$C$599,3,0)</f>
        <v>20191208001350</v>
      </c>
    </row>
    <row r="308" s="4" customFormat="true" ht="20.1" hidden="false" customHeight="true" outlineLevel="0" collapsed="false">
      <c r="A308" s="8" t="n">
        <v>300</v>
      </c>
      <c r="B308" s="8" t="s">
        <v>308</v>
      </c>
      <c r="C308" s="8" t="str">
        <f aca="false">VLOOKUP(B308,[1]Sheet0!$A$8:$C$599,3,0)</f>
        <v>20191206001600</v>
      </c>
    </row>
    <row r="309" s="4" customFormat="true" ht="20.1" hidden="false" customHeight="true" outlineLevel="0" collapsed="false">
      <c r="A309" s="8" t="n">
        <v>301</v>
      </c>
      <c r="B309" s="8" t="s">
        <v>309</v>
      </c>
      <c r="C309" s="8" t="str">
        <f aca="false">VLOOKUP(B309,[1]Sheet0!$A$8:$C$599,3,0)</f>
        <v>20191206000805</v>
      </c>
    </row>
    <row r="310" s="4" customFormat="true" ht="20.1" hidden="false" customHeight="true" outlineLevel="0" collapsed="false">
      <c r="A310" s="8" t="n">
        <v>302</v>
      </c>
      <c r="B310" s="8" t="s">
        <v>310</v>
      </c>
      <c r="C310" s="8" t="str">
        <f aca="false">VLOOKUP(B310,[1]Sheet0!$A$8:$C$599,3,0)</f>
        <v>20191208000475</v>
      </c>
    </row>
    <row r="311" s="4" customFormat="true" ht="20.1" hidden="false" customHeight="true" outlineLevel="0" collapsed="false">
      <c r="A311" s="8" t="n">
        <v>303</v>
      </c>
      <c r="B311" s="8" t="s">
        <v>311</v>
      </c>
      <c r="C311" s="8" t="str">
        <f aca="false">VLOOKUP(B311,[1]Sheet0!$A$8:$C$599,3,0)</f>
        <v>20191208001750</v>
      </c>
    </row>
    <row r="312" s="4" customFormat="true" ht="20.1" hidden="false" customHeight="true" outlineLevel="0" collapsed="false">
      <c r="A312" s="8" t="n">
        <v>304</v>
      </c>
      <c r="B312" s="8" t="s">
        <v>312</v>
      </c>
      <c r="C312" s="8" t="str">
        <f aca="false">VLOOKUP(B312,[1]Sheet0!$A$8:$C$599,3,0)</f>
        <v>20191206002637</v>
      </c>
    </row>
    <row r="313" s="4" customFormat="true" ht="20.1" hidden="false" customHeight="true" outlineLevel="0" collapsed="false">
      <c r="A313" s="8" t="n">
        <v>305</v>
      </c>
      <c r="B313" s="8" t="s">
        <v>313</v>
      </c>
      <c r="C313" s="8" t="str">
        <f aca="false">VLOOKUP(B313,[1]Sheet0!$A$8:$C$599,3,0)</f>
        <v>20191208001839</v>
      </c>
    </row>
    <row r="314" s="4" customFormat="true" ht="20.1" hidden="false" customHeight="true" outlineLevel="0" collapsed="false">
      <c r="A314" s="8" t="n">
        <v>306</v>
      </c>
      <c r="B314" s="8" t="s">
        <v>314</v>
      </c>
      <c r="C314" s="8" t="str">
        <f aca="false">VLOOKUP(B314,[1]Sheet0!$A$8:$C$599,3,0)</f>
        <v>20191206005160</v>
      </c>
    </row>
    <row r="315" s="4" customFormat="true" ht="20.1" hidden="false" customHeight="true" outlineLevel="0" collapsed="false">
      <c r="A315" s="8" t="n">
        <v>307</v>
      </c>
      <c r="B315" s="8" t="s">
        <v>315</v>
      </c>
      <c r="C315" s="8" t="str">
        <f aca="false">VLOOKUP(B315,[1]Sheet0!$A$8:$C$599,3,0)</f>
        <v>20191206003269</v>
      </c>
    </row>
    <row r="316" s="4" customFormat="true" ht="20.1" hidden="false" customHeight="true" outlineLevel="0" collapsed="false">
      <c r="A316" s="8" t="n">
        <v>308</v>
      </c>
      <c r="B316" s="8" t="s">
        <v>316</v>
      </c>
      <c r="C316" s="8" t="str">
        <f aca="false">VLOOKUP(B316,[1]Sheet0!$A$8:$C$599,3,0)</f>
        <v>20191206001528</v>
      </c>
    </row>
    <row r="317" s="4" customFormat="true" ht="20.1" hidden="false" customHeight="true" outlineLevel="0" collapsed="false">
      <c r="A317" s="8" t="n">
        <v>309</v>
      </c>
      <c r="B317" s="8" t="s">
        <v>317</v>
      </c>
      <c r="C317" s="8" t="str">
        <f aca="false">VLOOKUP(B317,[1]Sheet0!$A$8:$C$599,3,0)</f>
        <v>20191206003879</v>
      </c>
    </row>
    <row r="318" s="4" customFormat="true" ht="20.1" hidden="false" customHeight="true" outlineLevel="0" collapsed="false">
      <c r="A318" s="8" t="n">
        <v>310</v>
      </c>
      <c r="B318" s="8" t="s">
        <v>318</v>
      </c>
      <c r="C318" s="8" t="str">
        <f aca="false">VLOOKUP(B318,[1]Sheet0!$A$8:$C$599,3,0)</f>
        <v>20191206003228</v>
      </c>
    </row>
    <row r="319" s="4" customFormat="true" ht="20.1" hidden="false" customHeight="true" outlineLevel="0" collapsed="false">
      <c r="A319" s="8" t="n">
        <v>311</v>
      </c>
      <c r="B319" s="8" t="s">
        <v>319</v>
      </c>
      <c r="C319" s="8" t="str">
        <f aca="false">VLOOKUP(B319,[1]Sheet0!$A$8:$C$599,3,0)</f>
        <v>20191206002635</v>
      </c>
    </row>
    <row r="320" s="4" customFormat="true" ht="20.1" hidden="false" customHeight="true" outlineLevel="0" collapsed="false">
      <c r="A320" s="8" t="n">
        <v>312</v>
      </c>
      <c r="B320" s="8" t="s">
        <v>320</v>
      </c>
      <c r="C320" s="8" t="str">
        <f aca="false">VLOOKUP(B320,[1]Sheet0!$A$8:$C$599,3,0)</f>
        <v>20191208001949</v>
      </c>
    </row>
    <row r="321" s="4" customFormat="true" ht="20.1" hidden="false" customHeight="true" outlineLevel="0" collapsed="false">
      <c r="A321" s="8" t="n">
        <v>313</v>
      </c>
      <c r="B321" s="8" t="s">
        <v>321</v>
      </c>
      <c r="C321" s="8" t="str">
        <f aca="false">VLOOKUP(B321,[1]Sheet0!$A$8:$C$599,3,0)</f>
        <v>20191208000965</v>
      </c>
    </row>
    <row r="322" s="4" customFormat="true" ht="20.1" hidden="false" customHeight="true" outlineLevel="0" collapsed="false">
      <c r="A322" s="8" t="n">
        <v>314</v>
      </c>
      <c r="B322" s="8" t="s">
        <v>322</v>
      </c>
      <c r="C322" s="8" t="str">
        <f aca="false">VLOOKUP(B322,[1]Sheet0!$A$8:$C$599,3,0)</f>
        <v>20191206006404</v>
      </c>
    </row>
    <row r="323" s="4" customFormat="true" ht="20.1" hidden="false" customHeight="true" outlineLevel="0" collapsed="false">
      <c r="A323" s="8" t="n">
        <v>315</v>
      </c>
      <c r="B323" s="8" t="s">
        <v>323</v>
      </c>
      <c r="C323" s="8" t="str">
        <f aca="false">VLOOKUP(B323,[1]Sheet0!$A$8:$C$599,3,0)</f>
        <v>20191206006524</v>
      </c>
    </row>
    <row r="324" s="4" customFormat="true" ht="20.1" hidden="false" customHeight="true" outlineLevel="0" collapsed="false">
      <c r="A324" s="8" t="n">
        <v>316</v>
      </c>
      <c r="B324" s="8" t="s">
        <v>324</v>
      </c>
      <c r="C324" s="8" t="str">
        <f aca="false">VLOOKUP(B324,[1]Sheet0!$A$8:$C$599,3,0)</f>
        <v>20191208002114</v>
      </c>
    </row>
    <row r="325" s="4" customFormat="true" ht="20.1" hidden="false" customHeight="true" outlineLevel="0" collapsed="false">
      <c r="A325" s="8" t="n">
        <v>317</v>
      </c>
      <c r="B325" s="8" t="s">
        <v>325</v>
      </c>
      <c r="C325" s="8" t="str">
        <f aca="false">VLOOKUP(B325,[1]Sheet0!$A$8:$C$599,3,0)</f>
        <v>20191208001841</v>
      </c>
    </row>
    <row r="326" s="4" customFormat="true" ht="20.1" hidden="false" customHeight="true" outlineLevel="0" collapsed="false">
      <c r="A326" s="8" t="n">
        <v>318</v>
      </c>
      <c r="B326" s="8" t="s">
        <v>326</v>
      </c>
      <c r="C326" s="8" t="str">
        <f aca="false">VLOOKUP(B326,[1]Sheet0!$A$8:$C$599,3,0)</f>
        <v>20191208002049</v>
      </c>
    </row>
    <row r="327" s="4" customFormat="true" ht="20.1" hidden="false" customHeight="true" outlineLevel="0" collapsed="false">
      <c r="A327" s="8" t="n">
        <v>319</v>
      </c>
      <c r="B327" s="8" t="s">
        <v>327</v>
      </c>
      <c r="C327" s="8" t="str">
        <f aca="false">VLOOKUP(B327,[1]Sheet0!$A$8:$C$599,3,0)</f>
        <v>20191207003062</v>
      </c>
    </row>
    <row r="328" s="4" customFormat="true" ht="20.1" hidden="false" customHeight="true" outlineLevel="0" collapsed="false">
      <c r="A328" s="8" t="n">
        <v>320</v>
      </c>
      <c r="B328" s="8" t="s">
        <v>328</v>
      </c>
      <c r="C328" s="8" t="str">
        <f aca="false">VLOOKUP(B328,[1]Sheet0!$A$8:$C$599,3,0)</f>
        <v>20191208001607</v>
      </c>
    </row>
    <row r="329" s="4" customFormat="true" ht="20.1" hidden="false" customHeight="true" outlineLevel="0" collapsed="false">
      <c r="A329" s="8" t="n">
        <v>321</v>
      </c>
      <c r="B329" s="8" t="s">
        <v>329</v>
      </c>
      <c r="C329" s="8" t="str">
        <f aca="false">VLOOKUP(B329,[1]Sheet0!$A$8:$C$599,3,0)</f>
        <v>20191206006636</v>
      </c>
    </row>
    <row r="330" s="4" customFormat="true" ht="20.1" hidden="false" customHeight="true" outlineLevel="0" collapsed="false">
      <c r="A330" s="8" t="n">
        <v>322</v>
      </c>
      <c r="B330" s="8" t="s">
        <v>330</v>
      </c>
      <c r="C330" s="8" t="str">
        <f aca="false">VLOOKUP(B330,[1]Sheet0!$A$8:$C$599,3,0)</f>
        <v>20191206001254</v>
      </c>
    </row>
    <row r="331" s="4" customFormat="true" ht="20.1" hidden="false" customHeight="true" outlineLevel="0" collapsed="false">
      <c r="A331" s="8" t="n">
        <v>323</v>
      </c>
      <c r="B331" s="8" t="s">
        <v>331</v>
      </c>
      <c r="C331" s="8" t="str">
        <f aca="false">VLOOKUP(B331,[1]Sheet0!$A$8:$C$599,3,0)</f>
        <v>20191206004276</v>
      </c>
    </row>
    <row r="332" s="4" customFormat="true" ht="20.1" hidden="false" customHeight="true" outlineLevel="0" collapsed="false">
      <c r="A332" s="8" t="n">
        <v>324</v>
      </c>
      <c r="B332" s="8" t="s">
        <v>332</v>
      </c>
      <c r="C332" s="8" t="str">
        <f aca="false">VLOOKUP(B332,[1]Sheet0!$A$8:$C$599,3,0)</f>
        <v>20191206005630</v>
      </c>
    </row>
    <row r="333" s="4" customFormat="true" ht="20.1" hidden="false" customHeight="true" outlineLevel="0" collapsed="false">
      <c r="A333" s="8" t="n">
        <v>325</v>
      </c>
      <c r="B333" s="8" t="s">
        <v>333</v>
      </c>
      <c r="C333" s="8" t="str">
        <f aca="false">VLOOKUP(B333,[1]Sheet0!$A$8:$C$599,3,0)</f>
        <v>20191206004712</v>
      </c>
    </row>
    <row r="334" s="4" customFormat="true" ht="20.1" hidden="false" customHeight="true" outlineLevel="0" collapsed="false">
      <c r="A334" s="8" t="n">
        <v>326</v>
      </c>
      <c r="B334" s="8" t="s">
        <v>334</v>
      </c>
      <c r="C334" s="8" t="str">
        <f aca="false">VLOOKUP(B334,[1]Sheet0!$A$8:$C$599,3,0)</f>
        <v>20191206006145</v>
      </c>
    </row>
    <row r="335" s="4" customFormat="true" ht="20.1" hidden="false" customHeight="true" outlineLevel="0" collapsed="false">
      <c r="A335" s="8" t="n">
        <v>327</v>
      </c>
      <c r="B335" s="8" t="s">
        <v>335</v>
      </c>
      <c r="C335" s="8" t="str">
        <f aca="false">VLOOKUP(B335,[1]Sheet0!$A$8:$C$599,3,0)</f>
        <v>20191208000668</v>
      </c>
    </row>
    <row r="336" s="4" customFormat="true" ht="20.1" hidden="false" customHeight="true" outlineLevel="0" collapsed="false">
      <c r="A336" s="8" t="n">
        <v>328</v>
      </c>
      <c r="B336" s="8" t="s">
        <v>336</v>
      </c>
      <c r="C336" s="8" t="str">
        <f aca="false">VLOOKUP(B336,[1]Sheet0!$A$8:$C$599,3,0)</f>
        <v>20191206002197</v>
      </c>
    </row>
    <row r="337" s="4" customFormat="true" ht="20.1" hidden="false" customHeight="true" outlineLevel="0" collapsed="false">
      <c r="A337" s="8" t="n">
        <v>329</v>
      </c>
      <c r="B337" s="8" t="s">
        <v>337</v>
      </c>
      <c r="C337" s="8" t="str">
        <f aca="false">VLOOKUP(B337,[1]Sheet0!$A$8:$C$599,3,0)</f>
        <v>20191206003065</v>
      </c>
    </row>
    <row r="338" s="4" customFormat="true" ht="20.1" hidden="false" customHeight="true" outlineLevel="0" collapsed="false">
      <c r="A338" s="8" t="n">
        <v>330</v>
      </c>
      <c r="B338" s="8" t="s">
        <v>338</v>
      </c>
      <c r="C338" s="8" t="str">
        <f aca="false">VLOOKUP(B338,[1]Sheet0!$A$8:$C$599,3,0)</f>
        <v>20191208000919</v>
      </c>
    </row>
    <row r="339" s="4" customFormat="true" ht="20.1" hidden="false" customHeight="true" outlineLevel="0" collapsed="false">
      <c r="A339" s="8" t="n">
        <v>331</v>
      </c>
      <c r="B339" s="8" t="s">
        <v>339</v>
      </c>
      <c r="C339" s="8" t="str">
        <f aca="false">VLOOKUP(B339,[1]Sheet0!$A$8:$C$599,3,0)</f>
        <v>20191207003970</v>
      </c>
    </row>
    <row r="340" s="4" customFormat="true" ht="20.1" hidden="false" customHeight="true" outlineLevel="0" collapsed="false">
      <c r="A340" s="8" t="n">
        <v>332</v>
      </c>
      <c r="B340" s="8" t="s">
        <v>340</v>
      </c>
      <c r="C340" s="8" t="str">
        <f aca="false">VLOOKUP(B340,[1]Sheet0!$A$8:$C$599,3,0)</f>
        <v>20191206003286</v>
      </c>
    </row>
    <row r="341" s="4" customFormat="true" ht="20.1" hidden="false" customHeight="true" outlineLevel="0" collapsed="false">
      <c r="A341" s="8" t="n">
        <v>333</v>
      </c>
      <c r="B341" s="8" t="s">
        <v>341</v>
      </c>
      <c r="C341" s="8" t="str">
        <f aca="false">VLOOKUP(B341,[1]Sheet0!$A$8:$C$599,3,0)</f>
        <v>20191206004327</v>
      </c>
    </row>
    <row r="342" s="4" customFormat="true" ht="20.1" hidden="false" customHeight="true" outlineLevel="0" collapsed="false">
      <c r="A342" s="8" t="n">
        <v>334</v>
      </c>
      <c r="B342" s="8" t="s">
        <v>342</v>
      </c>
      <c r="C342" s="8" t="str">
        <f aca="false">VLOOKUP(B342,[1]Sheet0!$A$8:$C$599,3,0)</f>
        <v>20191208001198</v>
      </c>
    </row>
    <row r="343" s="4" customFormat="true" ht="20.1" hidden="false" customHeight="true" outlineLevel="0" collapsed="false">
      <c r="A343" s="8" t="n">
        <v>335</v>
      </c>
      <c r="B343" s="8" t="s">
        <v>343</v>
      </c>
      <c r="C343" s="8" t="str">
        <f aca="false">VLOOKUP(B343,[1]Sheet0!$A$8:$C$599,3,0)</f>
        <v>20191207005909</v>
      </c>
    </row>
    <row r="344" s="4" customFormat="true" ht="20.1" hidden="false" customHeight="true" outlineLevel="0" collapsed="false">
      <c r="A344" s="8" t="n">
        <v>336</v>
      </c>
      <c r="B344" s="8" t="s">
        <v>344</v>
      </c>
      <c r="C344" s="8" t="str">
        <f aca="false">VLOOKUP(B344,[1]Sheet0!$A$8:$C$599,3,0)</f>
        <v>20191208001302</v>
      </c>
    </row>
    <row r="345" s="4" customFormat="true" ht="20.1" hidden="false" customHeight="true" outlineLevel="0" collapsed="false">
      <c r="A345" s="8" t="n">
        <v>337</v>
      </c>
      <c r="B345" s="8" t="s">
        <v>345</v>
      </c>
      <c r="C345" s="8" t="str">
        <f aca="false">VLOOKUP(B345,[1]Sheet0!$A$8:$C$599,3,0)</f>
        <v>20191208000798</v>
      </c>
    </row>
    <row r="346" s="4" customFormat="true" ht="20.1" hidden="false" customHeight="true" outlineLevel="0" collapsed="false">
      <c r="A346" s="8" t="n">
        <v>338</v>
      </c>
      <c r="B346" s="8" t="s">
        <v>346</v>
      </c>
      <c r="C346" s="8" t="str">
        <f aca="false">VLOOKUP(B346,[1]Sheet0!$A$8:$C$599,3,0)</f>
        <v>20191208002046</v>
      </c>
    </row>
    <row r="347" s="4" customFormat="true" ht="20.1" hidden="false" customHeight="true" outlineLevel="0" collapsed="false">
      <c r="A347" s="8" t="n">
        <v>339</v>
      </c>
      <c r="B347" s="8" t="s">
        <v>347</v>
      </c>
      <c r="C347" s="8" t="str">
        <f aca="false">VLOOKUP(B347,[1]Sheet0!$A$8:$C$599,3,0)</f>
        <v>20191208001405</v>
      </c>
    </row>
    <row r="348" s="4" customFormat="true" ht="20.1" hidden="false" customHeight="true" outlineLevel="0" collapsed="false">
      <c r="A348" s="8" t="n">
        <v>340</v>
      </c>
      <c r="B348" s="8" t="s">
        <v>348</v>
      </c>
      <c r="C348" s="8" t="str">
        <f aca="false">VLOOKUP(B348,[1]Sheet0!$A$8:$C$599,3,0)</f>
        <v>20191208000165</v>
      </c>
    </row>
    <row r="349" s="4" customFormat="true" ht="20.1" hidden="false" customHeight="true" outlineLevel="0" collapsed="false">
      <c r="A349" s="8" t="n">
        <v>341</v>
      </c>
      <c r="B349" s="8" t="s">
        <v>349</v>
      </c>
      <c r="C349" s="8" t="str">
        <f aca="false">VLOOKUP(B349,[1]Sheet0!$A$8:$C$599,3,0)</f>
        <v>20191208001971</v>
      </c>
    </row>
    <row r="350" s="4" customFormat="true" ht="20.1" hidden="false" customHeight="true" outlineLevel="0" collapsed="false">
      <c r="A350" s="8" t="n">
        <v>342</v>
      </c>
      <c r="B350" s="8" t="s">
        <v>350</v>
      </c>
      <c r="C350" s="8" t="str">
        <f aca="false">VLOOKUP(B350,[1]Sheet0!$A$8:$C$599,3,0)</f>
        <v>20191206002316</v>
      </c>
    </row>
    <row r="351" s="4" customFormat="true" ht="20.1" hidden="false" customHeight="true" outlineLevel="0" collapsed="false">
      <c r="A351" s="8" t="n">
        <v>343</v>
      </c>
      <c r="B351" s="8" t="s">
        <v>351</v>
      </c>
      <c r="C351" s="8" t="str">
        <f aca="false">VLOOKUP(B351,[1]Sheet0!$A$8:$C$599,3,0)</f>
        <v>20191207007576</v>
      </c>
    </row>
    <row r="352" s="4" customFormat="true" ht="20.1" hidden="false" customHeight="true" outlineLevel="0" collapsed="false">
      <c r="A352" s="8" t="n">
        <v>344</v>
      </c>
      <c r="B352" s="8" t="s">
        <v>352</v>
      </c>
      <c r="C352" s="8" t="str">
        <f aca="false">VLOOKUP(B352,[1]Sheet0!$A$8:$C$599,3,0)</f>
        <v>20191207000172</v>
      </c>
    </row>
    <row r="353" s="4" customFormat="true" ht="20.1" hidden="false" customHeight="true" outlineLevel="0" collapsed="false">
      <c r="A353" s="8" t="n">
        <v>345</v>
      </c>
      <c r="B353" s="8" t="s">
        <v>353</v>
      </c>
      <c r="C353" s="8" t="str">
        <f aca="false">VLOOKUP(B353,[1]Sheet0!$A$8:$C$599,3,0)</f>
        <v>20191207005555</v>
      </c>
    </row>
    <row r="354" s="4" customFormat="true" ht="20.1" hidden="false" customHeight="true" outlineLevel="0" collapsed="false">
      <c r="A354" s="8" t="n">
        <v>346</v>
      </c>
      <c r="B354" s="8" t="s">
        <v>354</v>
      </c>
      <c r="C354" s="8" t="str">
        <f aca="false">VLOOKUP(B354,[1]Sheet0!$A$8:$C$599,3,0)</f>
        <v>20191208001853</v>
      </c>
    </row>
    <row r="355" s="4" customFormat="true" ht="20.1" hidden="false" customHeight="true" outlineLevel="0" collapsed="false">
      <c r="A355" s="8" t="n">
        <v>347</v>
      </c>
      <c r="B355" s="8" t="s">
        <v>355</v>
      </c>
      <c r="C355" s="8" t="str">
        <f aca="false">VLOOKUP(B355,[1]Sheet0!$A$8:$C$599,3,0)</f>
        <v>20191208000412</v>
      </c>
    </row>
    <row r="356" s="4" customFormat="true" ht="20.1" hidden="false" customHeight="true" outlineLevel="0" collapsed="false">
      <c r="A356" s="8" t="n">
        <v>348</v>
      </c>
      <c r="B356" s="8" t="s">
        <v>356</v>
      </c>
      <c r="C356" s="8" t="str">
        <f aca="false">VLOOKUP(B356,[1]Sheet0!$A$8:$C$599,3,0)</f>
        <v>20191208000479</v>
      </c>
    </row>
    <row r="357" s="4" customFormat="true" ht="20.1" hidden="false" customHeight="true" outlineLevel="0" collapsed="false">
      <c r="A357" s="8" t="n">
        <v>349</v>
      </c>
      <c r="B357" s="8" t="s">
        <v>357</v>
      </c>
      <c r="C357" s="8" t="str">
        <f aca="false">VLOOKUP(B357,[1]Sheet0!$A$8:$C$599,3,0)</f>
        <v>20191207004230</v>
      </c>
    </row>
    <row r="358" s="4" customFormat="true" ht="20.1" hidden="false" customHeight="true" outlineLevel="0" collapsed="false">
      <c r="A358" s="8" t="n">
        <v>350</v>
      </c>
      <c r="B358" s="8" t="s">
        <v>358</v>
      </c>
      <c r="C358" s="8" t="str">
        <f aca="false">VLOOKUP(B358,[1]Sheet0!$A$8:$C$599,3,0)</f>
        <v>20191208001513</v>
      </c>
    </row>
    <row r="359" s="4" customFormat="true" ht="20.1" hidden="false" customHeight="true" outlineLevel="0" collapsed="false">
      <c r="A359" s="8" t="n">
        <v>351</v>
      </c>
      <c r="B359" s="8" t="s">
        <v>359</v>
      </c>
      <c r="C359" s="8" t="str">
        <f aca="false">VLOOKUP(B359,[1]Sheet0!$A$8:$C$599,3,0)</f>
        <v>20191206001879</v>
      </c>
    </row>
    <row r="360" s="4" customFormat="true" ht="20.1" hidden="false" customHeight="true" outlineLevel="0" collapsed="false">
      <c r="A360" s="8" t="n">
        <v>352</v>
      </c>
      <c r="B360" s="8" t="s">
        <v>360</v>
      </c>
      <c r="C360" s="8" t="str">
        <f aca="false">VLOOKUP(B360,[1]Sheet0!$A$8:$C$599,3,0)</f>
        <v>20191208000938</v>
      </c>
    </row>
    <row r="361" s="4" customFormat="true" ht="20.1" hidden="false" customHeight="true" outlineLevel="0" collapsed="false">
      <c r="A361" s="8" t="n">
        <v>353</v>
      </c>
      <c r="B361" s="8" t="s">
        <v>361</v>
      </c>
      <c r="C361" s="8" t="str">
        <f aca="false">VLOOKUP(B361,[1]Sheet0!$A$8:$C$599,3,0)</f>
        <v>20191208000747</v>
      </c>
    </row>
    <row r="362" s="4" customFormat="true" ht="20.1" hidden="false" customHeight="true" outlineLevel="0" collapsed="false">
      <c r="A362" s="8" t="n">
        <v>354</v>
      </c>
      <c r="B362" s="8" t="s">
        <v>362</v>
      </c>
      <c r="C362" s="8" t="str">
        <f aca="false">VLOOKUP(B362,[1]Sheet0!$A$8:$C$599,3,0)</f>
        <v>20191206004405</v>
      </c>
    </row>
    <row r="363" s="4" customFormat="true" ht="20.1" hidden="false" customHeight="true" outlineLevel="0" collapsed="false">
      <c r="A363" s="8" t="n">
        <v>355</v>
      </c>
      <c r="B363" s="8" t="s">
        <v>363</v>
      </c>
      <c r="C363" s="8" t="str">
        <f aca="false">VLOOKUP(B363,[1]Sheet0!$A$8:$C$599,3,0)</f>
        <v>20191208000237</v>
      </c>
    </row>
    <row r="364" s="4" customFormat="true" ht="20.1" hidden="false" customHeight="true" outlineLevel="0" collapsed="false">
      <c r="A364" s="8" t="n">
        <v>356</v>
      </c>
      <c r="B364" s="8" t="s">
        <v>364</v>
      </c>
      <c r="C364" s="8" t="str">
        <f aca="false">VLOOKUP(B364,[1]Sheet0!$A$8:$C$599,3,0)</f>
        <v>20191206000719</v>
      </c>
    </row>
    <row r="365" s="4" customFormat="true" ht="20.1" hidden="false" customHeight="true" outlineLevel="0" collapsed="false">
      <c r="A365" s="8" t="n">
        <v>357</v>
      </c>
      <c r="B365" s="8" t="s">
        <v>365</v>
      </c>
      <c r="C365" s="8" t="str">
        <f aca="false">VLOOKUP(B365,[1]Sheet0!$A$8:$C$599,3,0)</f>
        <v>20191207007286</v>
      </c>
    </row>
    <row r="366" s="4" customFormat="true" ht="20.1" hidden="false" customHeight="true" outlineLevel="0" collapsed="false">
      <c r="A366" s="8" t="n">
        <v>358</v>
      </c>
      <c r="B366" s="8" t="s">
        <v>366</v>
      </c>
      <c r="C366" s="8" t="str">
        <f aca="false">VLOOKUP(B366,[1]Sheet0!$A$8:$C$599,3,0)</f>
        <v>20191206002084</v>
      </c>
    </row>
    <row r="367" s="4" customFormat="true" ht="20.1" hidden="false" customHeight="true" outlineLevel="0" collapsed="false">
      <c r="A367" s="8" t="n">
        <v>359</v>
      </c>
      <c r="B367" s="8" t="s">
        <v>367</v>
      </c>
      <c r="C367" s="8" t="str">
        <f aca="false">VLOOKUP(B367,[1]Sheet0!$A$8:$C$599,3,0)</f>
        <v>20191206002210</v>
      </c>
    </row>
    <row r="368" s="4" customFormat="true" ht="20.1" hidden="false" customHeight="true" outlineLevel="0" collapsed="false">
      <c r="A368" s="8" t="n">
        <v>360</v>
      </c>
      <c r="B368" s="8" t="s">
        <v>368</v>
      </c>
      <c r="C368" s="8" t="str">
        <f aca="false">VLOOKUP(B368,[1]Sheet0!$A$8:$C$599,3,0)</f>
        <v>20191206000342</v>
      </c>
    </row>
    <row r="369" s="4" customFormat="true" ht="20.1" hidden="false" customHeight="true" outlineLevel="0" collapsed="false">
      <c r="A369" s="8" t="n">
        <v>361</v>
      </c>
      <c r="B369" s="8" t="s">
        <v>369</v>
      </c>
      <c r="C369" s="8" t="str">
        <f aca="false">VLOOKUP(B369,[1]Sheet0!$A$8:$C$599,3,0)</f>
        <v>20191208001241</v>
      </c>
    </row>
    <row r="370" s="4" customFormat="true" ht="20.1" hidden="false" customHeight="true" outlineLevel="0" collapsed="false">
      <c r="A370" s="8" t="n">
        <v>362</v>
      </c>
      <c r="B370" s="8" t="s">
        <v>370</v>
      </c>
      <c r="C370" s="8" t="str">
        <f aca="false">VLOOKUP(B370,[1]Sheet0!$A$8:$C$599,3,0)</f>
        <v>20191208000043</v>
      </c>
    </row>
    <row r="371" s="4" customFormat="true" ht="20.1" hidden="false" customHeight="true" outlineLevel="0" collapsed="false">
      <c r="A371" s="8" t="n">
        <v>363</v>
      </c>
      <c r="B371" s="8" t="s">
        <v>371</v>
      </c>
      <c r="C371" s="8" t="str">
        <f aca="false">VLOOKUP(B371,[1]Sheet0!$A$8:$C$599,3,0)</f>
        <v>20191208001277</v>
      </c>
    </row>
    <row r="372" s="4" customFormat="true" ht="20.1" hidden="false" customHeight="true" outlineLevel="0" collapsed="false">
      <c r="A372" s="8" t="n">
        <v>364</v>
      </c>
      <c r="B372" s="8" t="s">
        <v>372</v>
      </c>
      <c r="C372" s="8" t="str">
        <f aca="false">VLOOKUP(B372,[1]Sheet0!$A$8:$C$599,3,0)</f>
        <v>20191206003299</v>
      </c>
    </row>
    <row r="373" s="4" customFormat="true" ht="20.1" hidden="false" customHeight="true" outlineLevel="0" collapsed="false">
      <c r="A373" s="8" t="n">
        <v>365</v>
      </c>
      <c r="B373" s="8" t="s">
        <v>373</v>
      </c>
      <c r="C373" s="8" t="str">
        <f aca="false">VLOOKUP(B373,[1]Sheet0!$A$8:$C$599,3,0)</f>
        <v>20191207006638</v>
      </c>
    </row>
    <row r="374" s="4" customFormat="true" ht="20.1" hidden="false" customHeight="true" outlineLevel="0" collapsed="false">
      <c r="A374" s="8" t="n">
        <v>366</v>
      </c>
      <c r="B374" s="8" t="s">
        <v>374</v>
      </c>
      <c r="C374" s="8" t="str">
        <f aca="false">VLOOKUP(B374,[1]Sheet0!$A$8:$C$599,3,0)</f>
        <v>20191207004281</v>
      </c>
    </row>
    <row r="375" s="4" customFormat="true" ht="20.1" hidden="false" customHeight="true" outlineLevel="0" collapsed="false">
      <c r="A375" s="8" t="n">
        <v>367</v>
      </c>
      <c r="B375" s="8" t="s">
        <v>375</v>
      </c>
      <c r="C375" s="8" t="str">
        <f aca="false">VLOOKUP(B375,[1]Sheet0!$A$8:$C$599,3,0)</f>
        <v>20191207006716</v>
      </c>
    </row>
    <row r="376" s="4" customFormat="true" ht="20.1" hidden="false" customHeight="true" outlineLevel="0" collapsed="false">
      <c r="A376" s="8" t="n">
        <v>368</v>
      </c>
      <c r="B376" s="8" t="s">
        <v>376</v>
      </c>
      <c r="C376" s="8" t="str">
        <f aca="false">VLOOKUP(B376,[1]Sheet0!$A$8:$C$599,3,0)</f>
        <v>20191206001261</v>
      </c>
    </row>
    <row r="377" s="4" customFormat="true" ht="20.1" hidden="false" customHeight="true" outlineLevel="0" collapsed="false">
      <c r="A377" s="8" t="n">
        <v>369</v>
      </c>
      <c r="B377" s="8" t="s">
        <v>377</v>
      </c>
      <c r="C377" s="8" t="str">
        <f aca="false">VLOOKUP(B377,[1]Sheet0!$A$8:$C$599,3,0)</f>
        <v>20191207002621</v>
      </c>
    </row>
    <row r="378" s="4" customFormat="true" ht="20.1" hidden="false" customHeight="true" outlineLevel="0" collapsed="false">
      <c r="A378" s="8" t="n">
        <v>370</v>
      </c>
      <c r="B378" s="8" t="s">
        <v>378</v>
      </c>
      <c r="C378" s="8" t="str">
        <f aca="false">VLOOKUP(B378,[1]Sheet0!$A$8:$C$599,3,0)</f>
        <v>20191208000944</v>
      </c>
    </row>
    <row r="379" s="4" customFormat="true" ht="20.1" hidden="false" customHeight="true" outlineLevel="0" collapsed="false">
      <c r="A379" s="8" t="n">
        <v>371</v>
      </c>
      <c r="B379" s="8" t="s">
        <v>379</v>
      </c>
      <c r="C379" s="8" t="str">
        <f aca="false">VLOOKUP(B379,[1]Sheet0!$A$8:$C$599,3,0)</f>
        <v>20191208001671</v>
      </c>
    </row>
    <row r="380" s="4" customFormat="true" ht="20.1" hidden="false" customHeight="true" outlineLevel="0" collapsed="false">
      <c r="A380" s="8" t="n">
        <v>372</v>
      </c>
      <c r="B380" s="8" t="s">
        <v>380</v>
      </c>
      <c r="C380" s="8" t="str">
        <f aca="false">VLOOKUP(B380,[1]Sheet0!$A$8:$C$599,3,0)</f>
        <v>20191206002622</v>
      </c>
    </row>
    <row r="381" s="4" customFormat="true" ht="20.1" hidden="false" customHeight="true" outlineLevel="0" collapsed="false">
      <c r="A381" s="8" t="n">
        <v>373</v>
      </c>
      <c r="B381" s="8" t="s">
        <v>381</v>
      </c>
      <c r="C381" s="8" t="str">
        <f aca="false">VLOOKUP(B381,[1]Sheet0!$A$8:$C$599,3,0)</f>
        <v>20191206000502</v>
      </c>
    </row>
    <row r="382" s="4" customFormat="true" ht="20.1" hidden="false" customHeight="true" outlineLevel="0" collapsed="false">
      <c r="A382" s="8" t="n">
        <v>374</v>
      </c>
      <c r="B382" s="8" t="s">
        <v>382</v>
      </c>
      <c r="C382" s="8" t="str">
        <f aca="false">VLOOKUP(B382,[1]Sheet0!$A$8:$C$599,3,0)</f>
        <v>20191206002198</v>
      </c>
    </row>
    <row r="383" s="4" customFormat="true" ht="20.1" hidden="false" customHeight="true" outlineLevel="0" collapsed="false">
      <c r="A383" s="8" t="n">
        <v>375</v>
      </c>
      <c r="B383" s="8" t="s">
        <v>383</v>
      </c>
      <c r="C383" s="8" t="str">
        <f aca="false">VLOOKUP(B383,[1]Sheet0!$A$8:$C$599,3,0)</f>
        <v>20191207002876</v>
      </c>
    </row>
    <row r="384" s="4" customFormat="true" ht="20.1" hidden="false" customHeight="true" outlineLevel="0" collapsed="false">
      <c r="A384" s="8" t="n">
        <v>376</v>
      </c>
      <c r="B384" s="8" t="s">
        <v>384</v>
      </c>
      <c r="C384" s="8" t="str">
        <f aca="false">VLOOKUP(B384,[1]Sheet0!$A$8:$C$599,3,0)</f>
        <v>20191207002389</v>
      </c>
    </row>
    <row r="385" s="4" customFormat="true" ht="20.1" hidden="false" customHeight="true" outlineLevel="0" collapsed="false">
      <c r="A385" s="8" t="n">
        <v>377</v>
      </c>
      <c r="B385" s="8" t="s">
        <v>385</v>
      </c>
      <c r="C385" s="8" t="str">
        <f aca="false">VLOOKUP(B385,[1]Sheet0!$A$8:$C$599,3,0)</f>
        <v>20191206004640</v>
      </c>
    </row>
    <row r="386" s="4" customFormat="true" ht="20.1" hidden="false" customHeight="true" outlineLevel="0" collapsed="false">
      <c r="A386" s="8" t="n">
        <v>378</v>
      </c>
      <c r="B386" s="8" t="s">
        <v>386</v>
      </c>
      <c r="C386" s="8" t="str">
        <f aca="false">VLOOKUP(B386,[1]Sheet0!$A$8:$C$599,3,0)</f>
        <v>20191206003036</v>
      </c>
    </row>
    <row r="387" s="4" customFormat="true" ht="20.1" hidden="false" customHeight="true" outlineLevel="0" collapsed="false">
      <c r="A387" s="8" t="n">
        <v>379</v>
      </c>
      <c r="B387" s="8" t="s">
        <v>387</v>
      </c>
      <c r="C387" s="8" t="str">
        <f aca="false">VLOOKUP(B387,[1]Sheet0!$A$8:$C$599,3,0)</f>
        <v>20191207004350</v>
      </c>
    </row>
    <row r="388" s="4" customFormat="true" ht="20.1" hidden="false" customHeight="true" outlineLevel="0" collapsed="false">
      <c r="A388" s="8" t="n">
        <v>380</v>
      </c>
      <c r="B388" s="8" t="s">
        <v>388</v>
      </c>
      <c r="C388" s="8" t="str">
        <f aca="false">VLOOKUP(B388,[1]Sheet0!$A$8:$C$599,3,0)</f>
        <v>20191206003961</v>
      </c>
    </row>
    <row r="389" s="4" customFormat="true" ht="20.1" hidden="false" customHeight="true" outlineLevel="0" collapsed="false">
      <c r="A389" s="8" t="n">
        <v>381</v>
      </c>
      <c r="B389" s="8" t="s">
        <v>389</v>
      </c>
      <c r="C389" s="8" t="str">
        <f aca="false">VLOOKUP(B389,[1]Sheet0!$A$8:$C$599,3,0)</f>
        <v>20191206004477</v>
      </c>
    </row>
    <row r="390" s="4" customFormat="true" ht="20.1" hidden="false" customHeight="true" outlineLevel="0" collapsed="false">
      <c r="A390" s="8" t="n">
        <v>382</v>
      </c>
      <c r="B390" s="8" t="s">
        <v>390</v>
      </c>
      <c r="C390" s="8" t="str">
        <f aca="false">VLOOKUP(B390,[1]Sheet0!$A$8:$C$599,3,0)</f>
        <v>20191207000532</v>
      </c>
    </row>
    <row r="391" s="4" customFormat="true" ht="20.1" hidden="false" customHeight="true" outlineLevel="0" collapsed="false">
      <c r="A391" s="8" t="n">
        <v>383</v>
      </c>
      <c r="B391" s="8" t="s">
        <v>391</v>
      </c>
      <c r="C391" s="8" t="str">
        <f aca="false">VLOOKUP(B391,[1]Sheet0!$A$8:$C$599,3,0)</f>
        <v>20191208000059</v>
      </c>
    </row>
    <row r="392" s="4" customFormat="true" ht="20.1" hidden="false" customHeight="true" outlineLevel="0" collapsed="false">
      <c r="A392" s="8" t="n">
        <v>384</v>
      </c>
      <c r="B392" s="8" t="s">
        <v>392</v>
      </c>
      <c r="C392" s="8" t="str">
        <f aca="false">VLOOKUP(B392,[1]Sheet0!$A$8:$C$599,3,0)</f>
        <v>20191208000587</v>
      </c>
    </row>
    <row r="393" s="4" customFormat="true" ht="20.1" hidden="false" customHeight="true" outlineLevel="0" collapsed="false">
      <c r="A393" s="8" t="n">
        <v>385</v>
      </c>
      <c r="B393" s="8" t="s">
        <v>393</v>
      </c>
      <c r="C393" s="8" t="str">
        <f aca="false">VLOOKUP(B393,[1]Sheet0!$A$8:$C$599,3,0)</f>
        <v>20191207007946</v>
      </c>
    </row>
    <row r="394" s="4" customFormat="true" ht="20.1" hidden="false" customHeight="true" outlineLevel="0" collapsed="false">
      <c r="A394" s="8" t="n">
        <v>386</v>
      </c>
      <c r="B394" s="8" t="s">
        <v>394</v>
      </c>
      <c r="C394" s="8" t="str">
        <f aca="false">VLOOKUP(B394,[1]Sheet0!$A$8:$C$599,3,0)</f>
        <v>20191208001646</v>
      </c>
    </row>
    <row r="395" s="4" customFormat="true" ht="20.1" hidden="false" customHeight="true" outlineLevel="0" collapsed="false">
      <c r="A395" s="8" t="n">
        <v>387</v>
      </c>
      <c r="B395" s="8" t="s">
        <v>395</v>
      </c>
      <c r="C395" s="8" t="str">
        <f aca="false">VLOOKUP(B395,[1]Sheet0!$A$8:$C$599,3,0)</f>
        <v>20191208001056</v>
      </c>
    </row>
    <row r="396" s="4" customFormat="true" ht="20.1" hidden="false" customHeight="true" outlineLevel="0" collapsed="false">
      <c r="A396" s="8" t="n">
        <v>388</v>
      </c>
      <c r="B396" s="8" t="s">
        <v>396</v>
      </c>
      <c r="C396" s="8" t="str">
        <f aca="false">VLOOKUP(B396,[1]Sheet0!$A$8:$C$599,3,0)</f>
        <v>20191206003086</v>
      </c>
    </row>
    <row r="397" s="4" customFormat="true" ht="20.1" hidden="false" customHeight="true" outlineLevel="0" collapsed="false">
      <c r="A397" s="8" t="n">
        <v>389</v>
      </c>
      <c r="B397" s="8" t="s">
        <v>397</v>
      </c>
      <c r="C397" s="8" t="str">
        <f aca="false">VLOOKUP(B397,[1]Sheet0!$A$8:$C$599,3,0)</f>
        <v>20191206003540</v>
      </c>
    </row>
    <row r="398" s="4" customFormat="true" ht="20.1" hidden="false" customHeight="true" outlineLevel="0" collapsed="false">
      <c r="A398" s="8" t="n">
        <v>390</v>
      </c>
      <c r="B398" s="8" t="s">
        <v>398</v>
      </c>
      <c r="C398" s="8" t="str">
        <f aca="false">VLOOKUP(B398,[1]Sheet0!$A$8:$C$599,3,0)</f>
        <v>20191207003437</v>
      </c>
    </row>
    <row r="399" s="4" customFormat="true" ht="20.1" hidden="false" customHeight="true" outlineLevel="0" collapsed="false">
      <c r="A399" s="8" t="n">
        <v>391</v>
      </c>
      <c r="B399" s="8" t="s">
        <v>399</v>
      </c>
      <c r="C399" s="8" t="str">
        <f aca="false">VLOOKUP(B399,[1]Sheet0!$A$8:$C$599,3,0)</f>
        <v>20191206001471</v>
      </c>
    </row>
    <row r="400" s="4" customFormat="true" ht="20.1" hidden="false" customHeight="true" outlineLevel="0" collapsed="false">
      <c r="A400" s="8" t="n">
        <v>392</v>
      </c>
      <c r="B400" s="8" t="s">
        <v>400</v>
      </c>
      <c r="C400" s="8" t="str">
        <f aca="false">VLOOKUP(B400,[1]Sheet0!$A$8:$C$599,3,0)</f>
        <v>20191206001706</v>
      </c>
    </row>
    <row r="401" s="4" customFormat="true" ht="20.1" hidden="false" customHeight="true" outlineLevel="0" collapsed="false">
      <c r="A401" s="8" t="n">
        <v>393</v>
      </c>
      <c r="B401" s="8" t="s">
        <v>401</v>
      </c>
      <c r="C401" s="8" t="str">
        <f aca="false">VLOOKUP(B401,[1]Sheet0!$A$8:$C$599,3,0)</f>
        <v>20191207005679</v>
      </c>
    </row>
    <row r="402" s="4" customFormat="true" ht="20.1" hidden="false" customHeight="true" outlineLevel="0" collapsed="false">
      <c r="A402" s="8" t="n">
        <v>394</v>
      </c>
      <c r="B402" s="8" t="s">
        <v>402</v>
      </c>
      <c r="C402" s="8" t="str">
        <f aca="false">VLOOKUP(B402,[1]Sheet0!$A$8:$C$599,3,0)</f>
        <v>20191207000285</v>
      </c>
    </row>
    <row r="403" s="4" customFormat="true" ht="20.1" hidden="false" customHeight="true" outlineLevel="0" collapsed="false">
      <c r="A403" s="8" t="n">
        <v>395</v>
      </c>
      <c r="B403" s="8" t="s">
        <v>403</v>
      </c>
      <c r="C403" s="8" t="str">
        <f aca="false">VLOOKUP(B403,[1]Sheet0!$A$8:$C$599,3,0)</f>
        <v>20191206000817</v>
      </c>
    </row>
    <row r="404" s="4" customFormat="true" ht="20.1" hidden="false" customHeight="true" outlineLevel="0" collapsed="false">
      <c r="A404" s="8" t="n">
        <v>396</v>
      </c>
      <c r="B404" s="8" t="s">
        <v>404</v>
      </c>
      <c r="C404" s="8" t="str">
        <f aca="false">VLOOKUP(B404,[1]Sheet0!$A$8:$C$599,3,0)</f>
        <v>20191208000956</v>
      </c>
    </row>
    <row r="405" s="4" customFormat="true" ht="20.1" hidden="false" customHeight="true" outlineLevel="0" collapsed="false">
      <c r="A405" s="8" t="n">
        <v>397</v>
      </c>
      <c r="B405" s="8" t="s">
        <v>405</v>
      </c>
      <c r="C405" s="8" t="str">
        <f aca="false">VLOOKUP(B405,[1]Sheet0!$A$8:$C$599,3,0)</f>
        <v>20191207002238</v>
      </c>
    </row>
    <row r="406" s="4" customFormat="true" ht="20.1" hidden="false" customHeight="true" outlineLevel="0" collapsed="false">
      <c r="A406" s="8" t="n">
        <v>398</v>
      </c>
      <c r="B406" s="8" t="s">
        <v>406</v>
      </c>
      <c r="C406" s="8" t="str">
        <f aca="false">VLOOKUP(B406,[1]Sheet0!$A$8:$C$599,3,0)</f>
        <v>20191208002027</v>
      </c>
    </row>
    <row r="407" s="4" customFormat="true" ht="20.1" hidden="false" customHeight="true" outlineLevel="0" collapsed="false">
      <c r="A407" s="8" t="n">
        <v>399</v>
      </c>
      <c r="B407" s="8" t="s">
        <v>407</v>
      </c>
      <c r="C407" s="8" t="str">
        <f aca="false">VLOOKUP(B407,[1]Sheet0!$A$8:$C$599,3,0)</f>
        <v>20191206001776</v>
      </c>
    </row>
    <row r="408" s="4" customFormat="true" ht="20.1" hidden="false" customHeight="true" outlineLevel="0" collapsed="false">
      <c r="A408" s="8" t="n">
        <v>400</v>
      </c>
      <c r="B408" s="8" t="s">
        <v>408</v>
      </c>
      <c r="C408" s="8" t="str">
        <f aca="false">VLOOKUP(B408,[1]Sheet0!$A$8:$C$599,3,0)</f>
        <v>20191207006038</v>
      </c>
    </row>
    <row r="409" s="4" customFormat="true" ht="20.1" hidden="false" customHeight="true" outlineLevel="0" collapsed="false">
      <c r="A409" s="8" t="n">
        <v>401</v>
      </c>
      <c r="B409" s="8" t="s">
        <v>409</v>
      </c>
      <c r="C409" s="8" t="str">
        <f aca="false">VLOOKUP(B409,[1]Sheet0!$A$8:$C$599,3,0)</f>
        <v>20191207000086</v>
      </c>
    </row>
    <row r="410" s="4" customFormat="true" ht="20.1" hidden="false" customHeight="true" outlineLevel="0" collapsed="false">
      <c r="A410" s="8" t="n">
        <v>402</v>
      </c>
      <c r="B410" s="8" t="s">
        <v>410</v>
      </c>
      <c r="C410" s="8" t="str">
        <f aca="false">VLOOKUP(B410,[1]Sheet0!$A$8:$C$599,3,0)</f>
        <v>20191208001840</v>
      </c>
    </row>
    <row r="411" s="4" customFormat="true" ht="20.1" hidden="false" customHeight="true" outlineLevel="0" collapsed="false">
      <c r="A411" s="8" t="n">
        <v>403</v>
      </c>
      <c r="B411" s="8" t="s">
        <v>411</v>
      </c>
      <c r="C411" s="8" t="str">
        <f aca="false">VLOOKUP(B411,[1]Sheet0!$A$8:$C$599,3,0)</f>
        <v>20191206002019</v>
      </c>
    </row>
    <row r="412" s="4" customFormat="true" ht="20.1" hidden="false" customHeight="true" outlineLevel="0" collapsed="false">
      <c r="A412" s="8" t="n">
        <v>404</v>
      </c>
      <c r="B412" s="8" t="s">
        <v>412</v>
      </c>
      <c r="C412" s="8" t="str">
        <f aca="false">VLOOKUP(B412,[1]Sheet0!$A$8:$C$599,3,0)</f>
        <v>20191206005619</v>
      </c>
    </row>
    <row r="413" s="4" customFormat="true" ht="20.1" hidden="false" customHeight="true" outlineLevel="0" collapsed="false">
      <c r="A413" s="8" t="n">
        <v>405</v>
      </c>
      <c r="B413" s="8" t="s">
        <v>413</v>
      </c>
      <c r="C413" s="8" t="str">
        <f aca="false">VLOOKUP(B413,[1]Sheet0!$A$8:$C$599,3,0)</f>
        <v>20191207000960</v>
      </c>
    </row>
    <row r="414" s="4" customFormat="true" ht="20.1" hidden="false" customHeight="true" outlineLevel="0" collapsed="false">
      <c r="A414" s="8" t="n">
        <v>406</v>
      </c>
      <c r="B414" s="8" t="s">
        <v>414</v>
      </c>
      <c r="C414" s="8" t="str">
        <f aca="false">VLOOKUP(B414,[1]Sheet0!$A$8:$C$599,3,0)</f>
        <v>20191206005709</v>
      </c>
    </row>
    <row r="415" s="4" customFormat="true" ht="20.1" hidden="false" customHeight="true" outlineLevel="0" collapsed="false">
      <c r="A415" s="8" t="n">
        <v>407</v>
      </c>
      <c r="B415" s="8" t="s">
        <v>415</v>
      </c>
      <c r="C415" s="8" t="str">
        <f aca="false">VLOOKUP(B415,[1]Sheet0!$A$8:$C$599,3,0)</f>
        <v>20191206001809</v>
      </c>
    </row>
    <row r="416" s="4" customFormat="true" ht="20.1" hidden="false" customHeight="true" outlineLevel="0" collapsed="false">
      <c r="A416" s="8" t="n">
        <v>408</v>
      </c>
      <c r="B416" s="8" t="s">
        <v>416</v>
      </c>
      <c r="C416" s="8" t="str">
        <f aca="false">VLOOKUP(B416,[1]Sheet0!$A$8:$C$599,3,0)</f>
        <v>20191208000757</v>
      </c>
    </row>
    <row r="417" s="4" customFormat="true" ht="20.1" hidden="false" customHeight="true" outlineLevel="0" collapsed="false">
      <c r="A417" s="8" t="n">
        <v>409</v>
      </c>
      <c r="B417" s="8" t="s">
        <v>417</v>
      </c>
      <c r="C417" s="8" t="str">
        <f aca="false">VLOOKUP(B417,[1]Sheet0!$A$8:$C$599,3,0)</f>
        <v>20191207006654</v>
      </c>
    </row>
    <row r="418" s="4" customFormat="true" ht="20.1" hidden="false" customHeight="true" outlineLevel="0" collapsed="false">
      <c r="A418" s="8" t="n">
        <v>410</v>
      </c>
      <c r="B418" s="8" t="s">
        <v>418</v>
      </c>
      <c r="C418" s="8" t="str">
        <f aca="false">VLOOKUP(B418,[1]Sheet0!$A$8:$C$599,3,0)</f>
        <v>20191206002088</v>
      </c>
    </row>
    <row r="419" s="4" customFormat="true" ht="20.1" hidden="false" customHeight="true" outlineLevel="0" collapsed="false">
      <c r="A419" s="8" t="n">
        <v>411</v>
      </c>
      <c r="B419" s="8" t="s">
        <v>419</v>
      </c>
      <c r="C419" s="8" t="str">
        <f aca="false">VLOOKUP(B419,[1]Sheet0!$A$8:$C$599,3,0)</f>
        <v>20191206000959</v>
      </c>
    </row>
    <row r="420" s="4" customFormat="true" ht="20.1" hidden="false" customHeight="true" outlineLevel="0" collapsed="false">
      <c r="A420" s="8" t="n">
        <v>412</v>
      </c>
      <c r="B420" s="8" t="s">
        <v>420</v>
      </c>
      <c r="C420" s="8" t="str">
        <f aca="false">VLOOKUP(B420,[1]Sheet0!$A$8:$C$599,3,0)</f>
        <v>20191206003639</v>
      </c>
    </row>
    <row r="421" s="4" customFormat="true" ht="20.1" hidden="false" customHeight="true" outlineLevel="0" collapsed="false">
      <c r="A421" s="8" t="n">
        <v>413</v>
      </c>
      <c r="B421" s="8" t="s">
        <v>421</v>
      </c>
      <c r="C421" s="8" t="str">
        <f aca="false">VLOOKUP(B421,[1]Sheet0!$A$8:$C$599,3,0)</f>
        <v>20191208001704</v>
      </c>
    </row>
    <row r="422" s="4" customFormat="true" ht="20.1" hidden="false" customHeight="true" outlineLevel="0" collapsed="false">
      <c r="A422" s="8" t="n">
        <v>414</v>
      </c>
      <c r="B422" s="8" t="s">
        <v>422</v>
      </c>
      <c r="C422" s="8" t="str">
        <f aca="false">VLOOKUP(B422,[1]Sheet0!$A$8:$C$599,3,0)</f>
        <v>20191208000649</v>
      </c>
    </row>
    <row r="423" s="4" customFormat="true" ht="20.1" hidden="false" customHeight="true" outlineLevel="0" collapsed="false">
      <c r="A423" s="8" t="n">
        <v>415</v>
      </c>
      <c r="B423" s="8" t="s">
        <v>423</v>
      </c>
      <c r="C423" s="8" t="str">
        <f aca="false">VLOOKUP(B423,[1]Sheet0!$A$8:$C$599,3,0)</f>
        <v>20191206003903</v>
      </c>
    </row>
    <row r="424" s="4" customFormat="true" ht="20.1" hidden="false" customHeight="true" outlineLevel="0" collapsed="false">
      <c r="A424" s="8" t="n">
        <v>416</v>
      </c>
      <c r="B424" s="8" t="s">
        <v>424</v>
      </c>
      <c r="C424" s="8" t="str">
        <f aca="false">VLOOKUP(B424,[1]Sheet0!$A$8:$C$599,3,0)</f>
        <v>20191206004272</v>
      </c>
    </row>
    <row r="425" s="4" customFormat="true" ht="20.1" hidden="false" customHeight="true" outlineLevel="0" collapsed="false">
      <c r="A425" s="8" t="n">
        <v>417</v>
      </c>
      <c r="B425" s="8" t="s">
        <v>425</v>
      </c>
      <c r="C425" s="8" t="str">
        <f aca="false">VLOOKUP(B425,[1]Sheet0!$A$8:$C$599,3,0)</f>
        <v>20191207007466</v>
      </c>
    </row>
    <row r="426" s="4" customFormat="true" ht="20.1" hidden="false" customHeight="true" outlineLevel="0" collapsed="false">
      <c r="A426" s="8" t="n">
        <v>418</v>
      </c>
      <c r="B426" s="8" t="s">
        <v>426</v>
      </c>
      <c r="C426" s="8" t="str">
        <f aca="false">VLOOKUP(B426,[1]Sheet0!$A$8:$C$599,3,0)</f>
        <v>20191206000022</v>
      </c>
    </row>
    <row r="427" s="4" customFormat="true" ht="20.1" hidden="false" customHeight="true" outlineLevel="0" collapsed="false">
      <c r="A427" s="8" t="n">
        <v>419</v>
      </c>
      <c r="B427" s="8" t="s">
        <v>427</v>
      </c>
      <c r="C427" s="8" t="str">
        <f aca="false">VLOOKUP(B427,[1]Sheet0!$A$8:$C$599,3,0)</f>
        <v>20191207001591</v>
      </c>
    </row>
    <row r="428" s="4" customFormat="true" ht="20.1" hidden="false" customHeight="true" outlineLevel="0" collapsed="false">
      <c r="A428" s="8" t="n">
        <v>420</v>
      </c>
      <c r="B428" s="8" t="s">
        <v>428</v>
      </c>
      <c r="C428" s="8" t="str">
        <f aca="false">VLOOKUP(B428,[1]Sheet0!$A$8:$C$599,3,0)</f>
        <v>20191206003082</v>
      </c>
    </row>
    <row r="429" s="4" customFormat="true" ht="20.1" hidden="false" customHeight="true" outlineLevel="0" collapsed="false">
      <c r="A429" s="8" t="n">
        <v>421</v>
      </c>
      <c r="B429" s="8" t="s">
        <v>429</v>
      </c>
      <c r="C429" s="8" t="str">
        <f aca="false">VLOOKUP(B429,[1]Sheet0!$A$8:$C$599,3,0)</f>
        <v>20191207004626</v>
      </c>
    </row>
    <row r="430" s="4" customFormat="true" ht="20.1" hidden="false" customHeight="true" outlineLevel="0" collapsed="false">
      <c r="A430" s="8" t="n">
        <v>422</v>
      </c>
      <c r="B430" s="8" t="s">
        <v>430</v>
      </c>
      <c r="C430" s="8" t="str">
        <f aca="false">VLOOKUP(B430,[1]Sheet0!$A$8:$C$599,3,0)</f>
        <v>20191207005163</v>
      </c>
    </row>
    <row r="431" s="4" customFormat="true" ht="20.1" hidden="false" customHeight="true" outlineLevel="0" collapsed="false">
      <c r="A431" s="8" t="n">
        <v>423</v>
      </c>
      <c r="B431" s="8" t="s">
        <v>431</v>
      </c>
      <c r="C431" s="8" t="str">
        <f aca="false">VLOOKUP(B431,[1]Sheet0!$A$8:$C$599,3,0)</f>
        <v>20191206000207</v>
      </c>
    </row>
    <row r="432" s="4" customFormat="true" ht="20.1" hidden="false" customHeight="true" outlineLevel="0" collapsed="false">
      <c r="A432" s="8" t="n">
        <v>424</v>
      </c>
      <c r="B432" s="8" t="s">
        <v>432</v>
      </c>
      <c r="C432" s="8" t="str">
        <f aca="false">VLOOKUP(B432,[1]Sheet0!$A$8:$C$599,3,0)</f>
        <v>20191206002686</v>
      </c>
    </row>
    <row r="433" s="4" customFormat="true" ht="20.1" hidden="false" customHeight="true" outlineLevel="0" collapsed="false">
      <c r="A433" s="8" t="n">
        <v>425</v>
      </c>
      <c r="B433" s="8" t="s">
        <v>433</v>
      </c>
      <c r="C433" s="8" t="str">
        <f aca="false">VLOOKUP(B433,[1]Sheet0!$A$8:$C$599,3,0)</f>
        <v>20191207005493</v>
      </c>
    </row>
    <row r="434" s="4" customFormat="true" ht="20.1" hidden="false" customHeight="true" outlineLevel="0" collapsed="false">
      <c r="A434" s="8" t="n">
        <v>426</v>
      </c>
      <c r="B434" s="8" t="s">
        <v>434</v>
      </c>
      <c r="C434" s="8" t="str">
        <f aca="false">VLOOKUP(B434,[1]Sheet0!$A$8:$C$599,3,0)</f>
        <v>20191206000765</v>
      </c>
    </row>
    <row r="435" s="4" customFormat="true" ht="20.1" hidden="false" customHeight="true" outlineLevel="0" collapsed="false">
      <c r="A435" s="8" t="n">
        <v>427</v>
      </c>
      <c r="B435" s="8" t="s">
        <v>435</v>
      </c>
      <c r="C435" s="8" t="str">
        <f aca="false">VLOOKUP(B435,[1]Sheet0!$A$8:$C$599,3,0)</f>
        <v>20191206001891</v>
      </c>
    </row>
    <row r="436" s="4" customFormat="true" ht="20.1" hidden="false" customHeight="true" outlineLevel="0" collapsed="false">
      <c r="A436" s="8" t="n">
        <v>428</v>
      </c>
      <c r="B436" s="8" t="s">
        <v>436</v>
      </c>
      <c r="C436" s="8" t="str">
        <f aca="false">VLOOKUP(B436,[1]Sheet0!$A$8:$C$599,3,0)</f>
        <v>20191208000022</v>
      </c>
    </row>
    <row r="437" s="4" customFormat="true" ht="20.1" hidden="false" customHeight="true" outlineLevel="0" collapsed="false">
      <c r="A437" s="8" t="n">
        <v>429</v>
      </c>
      <c r="B437" s="8" t="s">
        <v>437</v>
      </c>
      <c r="C437" s="8" t="str">
        <f aca="false">VLOOKUP(B437,[1]Sheet0!$A$8:$C$599,3,0)</f>
        <v>20191206004158</v>
      </c>
    </row>
    <row r="438" s="4" customFormat="true" ht="20.1" hidden="false" customHeight="true" outlineLevel="0" collapsed="false">
      <c r="A438" s="8" t="n">
        <v>430</v>
      </c>
      <c r="B438" s="8" t="s">
        <v>438</v>
      </c>
      <c r="C438" s="8" t="str">
        <f aca="false">VLOOKUP(B438,[1]Sheet0!$A$8:$C$599,3,0)</f>
        <v>20191207003060</v>
      </c>
    </row>
    <row r="439" s="4" customFormat="true" ht="20.1" hidden="false" customHeight="true" outlineLevel="0" collapsed="false">
      <c r="A439" s="8" t="n">
        <v>431</v>
      </c>
      <c r="B439" s="8" t="s">
        <v>439</v>
      </c>
      <c r="C439" s="8" t="str">
        <f aca="false">VLOOKUP(B439,[1]Sheet0!$A$8:$C$599,3,0)</f>
        <v>20191208000350</v>
      </c>
    </row>
    <row r="440" s="4" customFormat="true" ht="20.1" hidden="false" customHeight="true" outlineLevel="0" collapsed="false">
      <c r="A440" s="8" t="n">
        <v>432</v>
      </c>
      <c r="B440" s="8" t="s">
        <v>440</v>
      </c>
      <c r="C440" s="8" t="str">
        <f aca="false">VLOOKUP(B440,[1]Sheet0!$A$8:$C$599,3,0)</f>
        <v>20191206004984</v>
      </c>
    </row>
    <row r="441" s="4" customFormat="true" ht="20.1" hidden="false" customHeight="true" outlineLevel="0" collapsed="false">
      <c r="A441" s="8" t="n">
        <v>433</v>
      </c>
      <c r="B441" s="8" t="s">
        <v>441</v>
      </c>
      <c r="C441" s="8" t="str">
        <f aca="false">VLOOKUP(B441,[1]Sheet0!$A$8:$C$599,3,0)</f>
        <v>20191208000070</v>
      </c>
    </row>
    <row r="442" s="4" customFormat="true" ht="20.1" hidden="false" customHeight="true" outlineLevel="0" collapsed="false">
      <c r="A442" s="8" t="n">
        <v>434</v>
      </c>
      <c r="B442" s="8" t="s">
        <v>442</v>
      </c>
      <c r="C442" s="8" t="str">
        <f aca="false">VLOOKUP(B442,[1]Sheet0!$A$8:$C$599,3,0)</f>
        <v>20191206003304</v>
      </c>
    </row>
    <row r="443" s="4" customFormat="true" ht="20.1" hidden="false" customHeight="true" outlineLevel="0" collapsed="false">
      <c r="A443" s="8" t="n">
        <v>435</v>
      </c>
      <c r="B443" s="8" t="s">
        <v>443</v>
      </c>
      <c r="C443" s="8" t="str">
        <f aca="false">VLOOKUP(B443,[1]Sheet0!$A$8:$C$599,3,0)</f>
        <v>20191208000648</v>
      </c>
    </row>
    <row r="444" s="4" customFormat="true" ht="20.1" hidden="false" customHeight="true" outlineLevel="0" collapsed="false">
      <c r="A444" s="8" t="n">
        <v>436</v>
      </c>
      <c r="B444" s="8" t="s">
        <v>444</v>
      </c>
      <c r="C444" s="8" t="str">
        <f aca="false">VLOOKUP(B444,[1]Sheet0!$A$8:$C$599,3,0)</f>
        <v>20191208001568</v>
      </c>
    </row>
    <row r="445" s="4" customFormat="true" ht="20.1" hidden="false" customHeight="true" outlineLevel="0" collapsed="false">
      <c r="A445" s="8" t="n">
        <v>437</v>
      </c>
      <c r="B445" s="8" t="s">
        <v>445</v>
      </c>
      <c r="C445" s="8" t="str">
        <f aca="false">VLOOKUP(B445,[1]Sheet0!$A$8:$C$599,3,0)</f>
        <v>20191208001404</v>
      </c>
    </row>
    <row r="446" s="4" customFormat="true" ht="20.1" hidden="false" customHeight="true" outlineLevel="0" collapsed="false">
      <c r="A446" s="8" t="n">
        <v>438</v>
      </c>
      <c r="B446" s="8" t="s">
        <v>446</v>
      </c>
      <c r="C446" s="8" t="str">
        <f aca="false">VLOOKUP(B446,[1]Sheet0!$A$8:$C$599,3,0)</f>
        <v>20191206002996</v>
      </c>
    </row>
    <row r="447" s="4" customFormat="true" ht="20.1" hidden="false" customHeight="true" outlineLevel="0" collapsed="false">
      <c r="A447" s="8" t="n">
        <v>439</v>
      </c>
      <c r="B447" s="8" t="s">
        <v>447</v>
      </c>
      <c r="C447" s="8" t="str">
        <f aca="false">VLOOKUP(B447,[1]Sheet0!$A$8:$C$599,3,0)</f>
        <v>20191206003039</v>
      </c>
    </row>
    <row r="448" s="4" customFormat="true" ht="20.1" hidden="false" customHeight="true" outlineLevel="0" collapsed="false">
      <c r="A448" s="8" t="n">
        <v>440</v>
      </c>
      <c r="B448" s="8" t="s">
        <v>448</v>
      </c>
      <c r="C448" s="8" t="str">
        <f aca="false">VLOOKUP(B448,[1]Sheet0!$A$8:$C$599,3,0)</f>
        <v>20191206000458</v>
      </c>
    </row>
    <row r="449" s="4" customFormat="true" ht="20.1" hidden="false" customHeight="true" outlineLevel="0" collapsed="false">
      <c r="A449" s="8" t="n">
        <v>441</v>
      </c>
      <c r="B449" s="8" t="s">
        <v>449</v>
      </c>
      <c r="C449" s="8" t="str">
        <f aca="false">VLOOKUP(B449,[1]Sheet0!$A$8:$C$599,3,0)</f>
        <v>20191208001891</v>
      </c>
    </row>
    <row r="450" s="4" customFormat="true" ht="20.1" hidden="false" customHeight="true" outlineLevel="0" collapsed="false">
      <c r="A450" s="8" t="n">
        <v>442</v>
      </c>
      <c r="B450" s="8" t="s">
        <v>450</v>
      </c>
      <c r="C450" s="8" t="str">
        <f aca="false">VLOOKUP(B450,[1]Sheet0!$A$8:$C$599,3,0)</f>
        <v>20191208002101</v>
      </c>
    </row>
    <row r="451" s="4" customFormat="true" ht="20.1" hidden="false" customHeight="true" outlineLevel="0" collapsed="false">
      <c r="A451" s="8" t="n">
        <v>443</v>
      </c>
      <c r="B451" s="8" t="s">
        <v>451</v>
      </c>
      <c r="C451" s="8" t="str">
        <f aca="false">VLOOKUP(B451,[1]Sheet0!$A$8:$C$599,3,0)</f>
        <v>20191207000873</v>
      </c>
    </row>
    <row r="452" s="4" customFormat="true" ht="20.1" hidden="false" customHeight="true" outlineLevel="0" collapsed="false">
      <c r="A452" s="8" t="n">
        <v>444</v>
      </c>
      <c r="B452" s="8" t="s">
        <v>452</v>
      </c>
      <c r="C452" s="8" t="str">
        <f aca="false">VLOOKUP(B452,[1]Sheet0!$A$8:$C$599,3,0)</f>
        <v>20191207003946</v>
      </c>
    </row>
    <row r="453" s="4" customFormat="true" ht="20.1" hidden="false" customHeight="true" outlineLevel="0" collapsed="false">
      <c r="A453" s="8" t="n">
        <v>445</v>
      </c>
      <c r="B453" s="8" t="s">
        <v>453</v>
      </c>
      <c r="C453" s="8" t="str">
        <f aca="false">VLOOKUP(B453,[1]Sheet0!$A$8:$C$599,3,0)</f>
        <v>20191206002149</v>
      </c>
    </row>
    <row r="454" s="4" customFormat="true" ht="20.1" hidden="false" customHeight="true" outlineLevel="0" collapsed="false">
      <c r="A454" s="8" t="n">
        <v>446</v>
      </c>
      <c r="B454" s="8" t="s">
        <v>454</v>
      </c>
      <c r="C454" s="8" t="str">
        <f aca="false">VLOOKUP(B454,[1]Sheet0!$A$8:$C$599,3,0)</f>
        <v>20191208001352</v>
      </c>
    </row>
    <row r="455" s="4" customFormat="true" ht="20.1" hidden="false" customHeight="true" outlineLevel="0" collapsed="false">
      <c r="A455" s="8" t="n">
        <v>447</v>
      </c>
      <c r="B455" s="8" t="s">
        <v>455</v>
      </c>
      <c r="C455" s="8" t="str">
        <f aca="false">VLOOKUP(B455,[1]Sheet0!$A$8:$C$599,3,0)</f>
        <v>20191207002858</v>
      </c>
    </row>
    <row r="456" s="4" customFormat="true" ht="20.1" hidden="false" customHeight="true" outlineLevel="0" collapsed="false">
      <c r="A456" s="8" t="n">
        <v>448</v>
      </c>
      <c r="B456" s="8" t="s">
        <v>456</v>
      </c>
      <c r="C456" s="8" t="str">
        <f aca="false">VLOOKUP(B456,[1]Sheet0!$A$8:$C$599,3,0)</f>
        <v>20191207004731</v>
      </c>
    </row>
    <row r="457" s="4" customFormat="true" ht="20.1" hidden="false" customHeight="true" outlineLevel="0" collapsed="false">
      <c r="A457" s="8" t="n">
        <v>449</v>
      </c>
      <c r="B457" s="8" t="s">
        <v>457</v>
      </c>
      <c r="C457" s="8" t="str">
        <f aca="false">VLOOKUP(B457,[1]Sheet0!$A$8:$C$599,3,0)</f>
        <v>20191208000912</v>
      </c>
    </row>
    <row r="458" s="4" customFormat="true" ht="20.1" hidden="false" customHeight="true" outlineLevel="0" collapsed="false">
      <c r="A458" s="8" t="n">
        <v>450</v>
      </c>
      <c r="B458" s="8" t="s">
        <v>458</v>
      </c>
      <c r="C458" s="8" t="str">
        <f aca="false">VLOOKUP(B458,[1]Sheet0!$A$8:$C$599,3,0)</f>
        <v>20191206001860</v>
      </c>
    </row>
    <row r="459" s="4" customFormat="true" ht="20.1" hidden="false" customHeight="true" outlineLevel="0" collapsed="false">
      <c r="A459" s="8" t="n">
        <v>451</v>
      </c>
      <c r="B459" s="8" t="s">
        <v>459</v>
      </c>
      <c r="C459" s="8" t="str">
        <f aca="false">VLOOKUP(B459,[1]Sheet0!$A$8:$C$599,3,0)</f>
        <v>20191206003338</v>
      </c>
    </row>
    <row r="460" s="4" customFormat="true" ht="20.1" hidden="false" customHeight="true" outlineLevel="0" collapsed="false">
      <c r="A460" s="8" t="n">
        <v>452</v>
      </c>
      <c r="B460" s="8" t="s">
        <v>460</v>
      </c>
      <c r="C460" s="8" t="str">
        <f aca="false">VLOOKUP(B460,[1]Sheet0!$A$8:$C$599,3,0)</f>
        <v>20191206003084</v>
      </c>
    </row>
    <row r="461" s="4" customFormat="true" ht="20.1" hidden="false" customHeight="true" outlineLevel="0" collapsed="false">
      <c r="A461" s="8" t="n">
        <v>453</v>
      </c>
      <c r="B461" s="8" t="s">
        <v>461</v>
      </c>
      <c r="C461" s="8" t="str">
        <f aca="false">VLOOKUP(B461,[1]Sheet0!$A$8:$C$599,3,0)</f>
        <v>20191208002083</v>
      </c>
    </row>
    <row r="462" s="4" customFormat="true" ht="20.1" hidden="false" customHeight="true" outlineLevel="0" collapsed="false">
      <c r="A462" s="8" t="n">
        <v>454</v>
      </c>
      <c r="B462" s="8" t="s">
        <v>462</v>
      </c>
      <c r="C462" s="8" t="str">
        <f aca="false">VLOOKUP(B462,[1]Sheet0!$A$8:$C$599,3,0)</f>
        <v>20191207005289</v>
      </c>
    </row>
    <row r="463" s="4" customFormat="true" ht="20.25" hidden="false" customHeight="true" outlineLevel="0" collapsed="false">
      <c r="A463" s="8" t="n">
        <v>455</v>
      </c>
      <c r="B463" s="8" t="s">
        <v>463</v>
      </c>
      <c r="C463" s="8" t="str">
        <f aca="false">VLOOKUP(B463,[1]Sheet0!$A$8:$C$599,3,0)</f>
        <v>20191207000184</v>
      </c>
    </row>
    <row r="464" s="4" customFormat="true" ht="20.1" hidden="false" customHeight="true" outlineLevel="0" collapsed="false">
      <c r="A464" s="8" t="n">
        <v>456</v>
      </c>
      <c r="B464" s="8" t="s">
        <v>464</v>
      </c>
      <c r="C464" s="8" t="str">
        <f aca="false">VLOOKUP(B464,[1]Sheet0!$A$8:$C$599,3,0)</f>
        <v>20191206004230</v>
      </c>
    </row>
    <row r="465" s="4" customFormat="true" ht="20.1" hidden="false" customHeight="true" outlineLevel="0" collapsed="false">
      <c r="A465" s="8" t="n">
        <v>457</v>
      </c>
      <c r="B465" s="8" t="s">
        <v>465</v>
      </c>
      <c r="C465" s="8" t="str">
        <f aca="false">VLOOKUP(B465,[1]Sheet0!$A$8:$C$599,3,0)</f>
        <v>20191207006342</v>
      </c>
    </row>
    <row r="466" s="4" customFormat="true" ht="20.1" hidden="false" customHeight="true" outlineLevel="0" collapsed="false">
      <c r="A466" s="8" t="n">
        <v>458</v>
      </c>
      <c r="B466" s="8" t="s">
        <v>466</v>
      </c>
      <c r="C466" s="8" t="str">
        <f aca="false">VLOOKUP(B466,[1]Sheet0!$A$8:$C$599,3,0)</f>
        <v>20191206005961</v>
      </c>
    </row>
    <row r="467" s="4" customFormat="true" ht="20.1" hidden="false" customHeight="true" outlineLevel="0" collapsed="false">
      <c r="A467" s="8" t="n">
        <v>459</v>
      </c>
      <c r="B467" s="8" t="s">
        <v>467</v>
      </c>
      <c r="C467" s="8" t="str">
        <f aca="false">VLOOKUP(B467,[1]Sheet0!$A$8:$C$599,3,0)</f>
        <v>20191208001003</v>
      </c>
    </row>
    <row r="468" s="4" customFormat="true" ht="20.1" hidden="false" customHeight="true" outlineLevel="0" collapsed="false">
      <c r="A468" s="8" t="n">
        <v>460</v>
      </c>
      <c r="B468" s="8" t="s">
        <v>468</v>
      </c>
      <c r="C468" s="8" t="str">
        <f aca="false">VLOOKUP(B468,[1]Sheet0!$A$8:$C$599,3,0)</f>
        <v>20191208001673</v>
      </c>
    </row>
    <row r="469" s="4" customFormat="true" ht="20.1" hidden="false" customHeight="true" outlineLevel="0" collapsed="false">
      <c r="A469" s="8" t="n">
        <v>461</v>
      </c>
      <c r="B469" s="8" t="s">
        <v>469</v>
      </c>
      <c r="C469" s="8" t="str">
        <f aca="false">VLOOKUP(B469,[1]Sheet0!$A$8:$C$599,3,0)</f>
        <v>20191208000126</v>
      </c>
    </row>
    <row r="470" s="4" customFormat="true" ht="20.1" hidden="false" customHeight="true" outlineLevel="0" collapsed="false">
      <c r="A470" s="8" t="n">
        <v>462</v>
      </c>
      <c r="B470" s="8" t="s">
        <v>470</v>
      </c>
      <c r="C470" s="8" t="str">
        <f aca="false">VLOOKUP(B470,[1]Sheet0!$A$8:$C$599,3,0)</f>
        <v>20191208002179</v>
      </c>
    </row>
    <row r="471" s="4" customFormat="true" ht="20.1" hidden="false" customHeight="true" outlineLevel="0" collapsed="false">
      <c r="A471" s="8" t="n">
        <v>463</v>
      </c>
      <c r="B471" s="8" t="s">
        <v>471</v>
      </c>
      <c r="C471" s="8" t="str">
        <f aca="false">VLOOKUP(B471,[1]Sheet0!$A$8:$C$599,3,0)</f>
        <v>20191208001702</v>
      </c>
    </row>
    <row r="472" s="4" customFormat="true" ht="20.1" hidden="false" customHeight="true" outlineLevel="0" collapsed="false">
      <c r="A472" s="8" t="n">
        <v>464</v>
      </c>
      <c r="B472" s="8" t="s">
        <v>472</v>
      </c>
      <c r="C472" s="8" t="str">
        <f aca="false">VLOOKUP(B472,[1]Sheet0!$A$8:$C$599,3,0)</f>
        <v>20191206006750</v>
      </c>
    </row>
    <row r="473" s="4" customFormat="true" ht="20.1" hidden="false" customHeight="true" outlineLevel="0" collapsed="false">
      <c r="A473" s="8" t="n">
        <v>465</v>
      </c>
      <c r="B473" s="8" t="s">
        <v>473</v>
      </c>
      <c r="C473" s="8" t="str">
        <f aca="false">VLOOKUP(B473,[1]Sheet0!$A$8:$C$599,3,0)</f>
        <v>20191207008071</v>
      </c>
    </row>
    <row r="474" s="4" customFormat="true" ht="20.1" hidden="false" customHeight="true" outlineLevel="0" collapsed="false">
      <c r="A474" s="8" t="n">
        <v>466</v>
      </c>
      <c r="B474" s="8" t="s">
        <v>474</v>
      </c>
      <c r="C474" s="8" t="str">
        <f aca="false">VLOOKUP(B474,[1]Sheet0!$A$8:$C$599,3,0)</f>
        <v>20191206004392</v>
      </c>
    </row>
    <row r="475" s="4" customFormat="true" ht="20.1" hidden="false" customHeight="true" outlineLevel="0" collapsed="false">
      <c r="A475" s="8" t="n">
        <v>467</v>
      </c>
      <c r="B475" s="8" t="s">
        <v>475</v>
      </c>
      <c r="C475" s="8" t="str">
        <f aca="false">VLOOKUP(B475,[1]Sheet0!$A$8:$C$599,3,0)</f>
        <v>20191206002366</v>
      </c>
    </row>
    <row r="476" s="4" customFormat="true" ht="20.1" hidden="false" customHeight="true" outlineLevel="0" collapsed="false">
      <c r="A476" s="8" t="n">
        <v>468</v>
      </c>
      <c r="B476" s="8" t="s">
        <v>476</v>
      </c>
      <c r="C476" s="8" t="str">
        <f aca="false">VLOOKUP(B476,[1]Sheet0!$A$8:$C$599,3,0)</f>
        <v>20191206000137</v>
      </c>
    </row>
    <row r="477" s="4" customFormat="true" ht="20.1" hidden="false" customHeight="true" outlineLevel="0" collapsed="false">
      <c r="A477" s="8" t="n">
        <v>469</v>
      </c>
      <c r="B477" s="8" t="s">
        <v>477</v>
      </c>
      <c r="C477" s="8" t="str">
        <f aca="false">VLOOKUP(B477,[1]Sheet0!$A$8:$C$599,3,0)</f>
        <v>20191208001916</v>
      </c>
    </row>
    <row r="478" s="4" customFormat="true" ht="20.1" hidden="false" customHeight="true" outlineLevel="0" collapsed="false">
      <c r="A478" s="8" t="n">
        <v>470</v>
      </c>
      <c r="B478" s="8" t="s">
        <v>478</v>
      </c>
      <c r="C478" s="8" t="str">
        <f aca="false">VLOOKUP(B478,[1]Sheet0!$A$8:$C$599,3,0)</f>
        <v>20191206001127</v>
      </c>
    </row>
    <row r="479" s="4" customFormat="true" ht="20.1" hidden="false" customHeight="true" outlineLevel="0" collapsed="false">
      <c r="A479" s="8" t="n">
        <v>471</v>
      </c>
      <c r="B479" s="8" t="s">
        <v>479</v>
      </c>
      <c r="C479" s="8" t="str">
        <f aca="false">VLOOKUP(B479,[1]Sheet0!$A$8:$C$599,3,0)</f>
        <v>20191208000240</v>
      </c>
    </row>
    <row r="480" s="4" customFormat="true" ht="20.1" hidden="false" customHeight="true" outlineLevel="0" collapsed="false">
      <c r="A480" s="8" t="n">
        <v>472</v>
      </c>
      <c r="B480" s="8" t="s">
        <v>480</v>
      </c>
      <c r="C480" s="8" t="str">
        <f aca="false">VLOOKUP(B480,[1]Sheet0!$A$8:$C$599,3,0)</f>
        <v>20191207001236</v>
      </c>
    </row>
    <row r="481" s="4" customFormat="true" ht="20.1" hidden="false" customHeight="true" outlineLevel="0" collapsed="false">
      <c r="A481" s="8" t="n">
        <v>473</v>
      </c>
      <c r="B481" s="8" t="s">
        <v>481</v>
      </c>
      <c r="C481" s="8" t="str">
        <f aca="false">VLOOKUP(B481,[1]Sheet0!$A$8:$C$599,3,0)</f>
        <v>20191208000566</v>
      </c>
    </row>
    <row r="482" s="4" customFormat="true" ht="20.1" hidden="false" customHeight="true" outlineLevel="0" collapsed="false">
      <c r="A482" s="8" t="n">
        <v>474</v>
      </c>
      <c r="B482" s="8" t="s">
        <v>482</v>
      </c>
      <c r="C482" s="8" t="str">
        <f aca="false">VLOOKUP(B482,[1]Sheet0!$A$8:$C$599,3,0)</f>
        <v>20191206001473</v>
      </c>
    </row>
    <row r="483" s="4" customFormat="true" ht="20.1" hidden="false" customHeight="true" outlineLevel="0" collapsed="false">
      <c r="A483" s="8" t="n">
        <v>475</v>
      </c>
      <c r="B483" s="8" t="s">
        <v>483</v>
      </c>
      <c r="C483" s="8" t="str">
        <f aca="false">VLOOKUP(B483,[1]Sheet0!$A$8:$C$599,3,0)</f>
        <v>20191207000512</v>
      </c>
    </row>
    <row r="484" s="4" customFormat="true" ht="20.1" hidden="false" customHeight="true" outlineLevel="0" collapsed="false">
      <c r="A484" s="8" t="n">
        <v>476</v>
      </c>
      <c r="B484" s="8" t="s">
        <v>484</v>
      </c>
      <c r="C484" s="8" t="str">
        <f aca="false">VLOOKUP(B484,[1]Sheet0!$A$8:$C$599,3,0)</f>
        <v>20191206001878</v>
      </c>
    </row>
    <row r="485" s="4" customFormat="true" ht="20.1" hidden="false" customHeight="true" outlineLevel="0" collapsed="false">
      <c r="A485" s="8" t="n">
        <v>477</v>
      </c>
      <c r="B485" s="8" t="s">
        <v>485</v>
      </c>
      <c r="C485" s="8" t="str">
        <f aca="false">VLOOKUP(B485,[1]Sheet0!$A$8:$C$599,3,0)</f>
        <v>20191208001556</v>
      </c>
    </row>
    <row r="486" s="4" customFormat="true" ht="20.1" hidden="false" customHeight="true" outlineLevel="0" collapsed="false">
      <c r="A486" s="8" t="n">
        <v>478</v>
      </c>
      <c r="B486" s="8" t="s">
        <v>486</v>
      </c>
      <c r="C486" s="8" t="str">
        <f aca="false">VLOOKUP(B486,[1]Sheet0!$A$8:$C$599,3,0)</f>
        <v>20191206000987</v>
      </c>
    </row>
    <row r="487" s="4" customFormat="true" ht="20.1" hidden="false" customHeight="true" outlineLevel="0" collapsed="false">
      <c r="A487" s="8" t="n">
        <v>479</v>
      </c>
      <c r="B487" s="8" t="s">
        <v>487</v>
      </c>
      <c r="C487" s="8" t="str">
        <f aca="false">VLOOKUP(B487,[1]Sheet0!$A$8:$C$599,3,0)</f>
        <v>20191206004055</v>
      </c>
    </row>
    <row r="488" s="4" customFormat="true" ht="20.1" hidden="false" customHeight="true" outlineLevel="0" collapsed="false">
      <c r="A488" s="8" t="n">
        <v>480</v>
      </c>
      <c r="B488" s="8" t="s">
        <v>488</v>
      </c>
      <c r="C488" s="8" t="str">
        <f aca="false">VLOOKUP(B488,[1]Sheet0!$A$8:$C$599,3,0)</f>
        <v>20191208000176</v>
      </c>
    </row>
    <row r="489" s="4" customFormat="true" ht="20.1" hidden="false" customHeight="true" outlineLevel="0" collapsed="false">
      <c r="A489" s="8" t="n">
        <v>481</v>
      </c>
      <c r="B489" s="8" t="s">
        <v>489</v>
      </c>
      <c r="C489" s="8" t="str">
        <f aca="false">VLOOKUP(B489,[1]Sheet0!$A$8:$C$599,3,0)</f>
        <v>20191207007799</v>
      </c>
    </row>
    <row r="490" s="4" customFormat="true" ht="20.1" hidden="false" customHeight="true" outlineLevel="0" collapsed="false">
      <c r="A490" s="8" t="n">
        <v>482</v>
      </c>
      <c r="B490" s="8" t="s">
        <v>490</v>
      </c>
      <c r="C490" s="8" t="str">
        <f aca="false">VLOOKUP(B490,[1]Sheet0!$A$8:$C$599,3,0)</f>
        <v>20191207007522</v>
      </c>
    </row>
    <row r="491" s="4" customFormat="true" ht="20.1" hidden="false" customHeight="true" outlineLevel="0" collapsed="false">
      <c r="A491" s="8" t="n">
        <v>483</v>
      </c>
      <c r="B491" s="8" t="s">
        <v>491</v>
      </c>
      <c r="C491" s="8" t="str">
        <f aca="false">VLOOKUP(B491,[1]Sheet0!$A$8:$C$599,3,0)</f>
        <v>20191206002715</v>
      </c>
    </row>
    <row r="492" s="4" customFormat="true" ht="20.1" hidden="false" customHeight="true" outlineLevel="0" collapsed="false">
      <c r="A492" s="8" t="n">
        <v>484</v>
      </c>
      <c r="B492" s="8" t="s">
        <v>492</v>
      </c>
      <c r="C492" s="8" t="str">
        <f aca="false">VLOOKUP(B492,[1]Sheet0!$A$8:$C$599,3,0)</f>
        <v>20191206000850</v>
      </c>
    </row>
    <row r="493" s="4" customFormat="true" ht="20.1" hidden="false" customHeight="true" outlineLevel="0" collapsed="false">
      <c r="A493" s="8" t="n">
        <v>485</v>
      </c>
      <c r="B493" s="8" t="s">
        <v>493</v>
      </c>
      <c r="C493" s="8" t="str">
        <f aca="false">VLOOKUP(B493,[1]Sheet0!$A$8:$C$599,3,0)</f>
        <v>20191206004617</v>
      </c>
    </row>
    <row r="494" s="4" customFormat="true" ht="20.1" hidden="false" customHeight="true" outlineLevel="0" collapsed="false">
      <c r="A494" s="8" t="n">
        <v>486</v>
      </c>
      <c r="B494" s="8" t="s">
        <v>494</v>
      </c>
      <c r="C494" s="8" t="str">
        <f aca="false">VLOOKUP(B494,[1]Sheet0!$A$8:$C$599,3,0)</f>
        <v>20191208002125</v>
      </c>
    </row>
    <row r="495" s="4" customFormat="true" ht="20.1" hidden="false" customHeight="true" outlineLevel="0" collapsed="false">
      <c r="A495" s="8" t="n">
        <v>487</v>
      </c>
      <c r="B495" s="8" t="s">
        <v>495</v>
      </c>
      <c r="C495" s="8" t="str">
        <f aca="false">VLOOKUP(B495,[1]Sheet0!$A$8:$C$599,3,0)</f>
        <v>20191206001881</v>
      </c>
    </row>
    <row r="496" s="4" customFormat="true" ht="20.1" hidden="false" customHeight="true" outlineLevel="0" collapsed="false">
      <c r="A496" s="8" t="n">
        <v>488</v>
      </c>
      <c r="B496" s="8" t="s">
        <v>496</v>
      </c>
      <c r="C496" s="8" t="str">
        <f aca="false">VLOOKUP(B496,[1]Sheet0!$A$8:$C$599,3,0)</f>
        <v>20191206002242</v>
      </c>
    </row>
    <row r="497" s="4" customFormat="true" ht="20.1" hidden="false" customHeight="true" outlineLevel="0" collapsed="false">
      <c r="A497" s="8" t="n">
        <v>489</v>
      </c>
      <c r="B497" s="8" t="s">
        <v>497</v>
      </c>
      <c r="C497" s="8" t="str">
        <f aca="false">VLOOKUP(B497,[1]Sheet0!$A$8:$C$599,3,0)</f>
        <v>20191208001902</v>
      </c>
    </row>
    <row r="498" s="4" customFormat="true" ht="20.1" hidden="false" customHeight="true" outlineLevel="0" collapsed="false">
      <c r="A498" s="8" t="n">
        <v>490</v>
      </c>
      <c r="B498" s="8" t="s">
        <v>498</v>
      </c>
      <c r="C498" s="8" t="str">
        <f aca="false">VLOOKUP(B498,[1]Sheet0!$A$8:$C$599,3,0)</f>
        <v>20191207004130</v>
      </c>
    </row>
    <row r="499" s="4" customFormat="true" ht="20.1" hidden="false" customHeight="true" outlineLevel="0" collapsed="false">
      <c r="A499" s="8" t="n">
        <v>491</v>
      </c>
      <c r="B499" s="8" t="s">
        <v>499</v>
      </c>
      <c r="C499" s="8" t="str">
        <f aca="false">VLOOKUP(B499,[1]Sheet0!$A$8:$C$599,3,0)</f>
        <v>20191208000960</v>
      </c>
    </row>
    <row r="500" s="4" customFormat="true" ht="20.1" hidden="false" customHeight="true" outlineLevel="0" collapsed="false">
      <c r="A500" s="8" t="n">
        <v>492</v>
      </c>
      <c r="B500" s="8" t="s">
        <v>500</v>
      </c>
      <c r="C500" s="8" t="str">
        <f aca="false">VLOOKUP(B500,[1]Sheet0!$A$8:$C$599,3,0)</f>
        <v>20191208001001</v>
      </c>
    </row>
    <row r="501" s="4" customFormat="true" ht="20.1" hidden="false" customHeight="true" outlineLevel="0" collapsed="false">
      <c r="A501" s="8" t="n">
        <v>493</v>
      </c>
      <c r="B501" s="8" t="s">
        <v>501</v>
      </c>
      <c r="C501" s="8" t="str">
        <f aca="false">VLOOKUP(B501,[1]Sheet0!$A$8:$C$599,3,0)</f>
        <v>20191208000773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905555555555556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1:14:04Z</dcterms:created>
  <dc:creator>管芳</dc:creator>
  <dc:description/>
  <dc:language>en-US</dc:language>
  <cp:lastModifiedBy>李璇</cp:lastModifiedBy>
  <cp:lastPrinted>2019-12-27T01:13:29Z</cp:lastPrinted>
  <dcterms:modified xsi:type="dcterms:W3CDTF">2019-12-31T0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