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摇号结果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普通家庭登记购房人选房顺序公证摇号结果</t>
  </si>
  <si>
    <t xml:space="preserve">项目名称：国宾锦麟天玺花园</t>
  </si>
  <si>
    <r>
      <rPr>
        <b val="true"/>
        <sz val="14"/>
        <rFont val="Noto Sans"/>
        <family val="2"/>
      </rPr>
      <t xml:space="preserve">项目地址：金牛区茶店子西街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现售证号：</t>
    </r>
    <r>
      <rPr>
        <b val="true"/>
        <sz val="14"/>
        <rFont val="宋体"/>
        <family val="0"/>
        <charset val="134"/>
      </rPr>
      <t xml:space="preserve">51010620196486</t>
    </r>
  </si>
  <si>
    <t xml:space="preserve">项目区域：金牛区</t>
  </si>
  <si>
    <t xml:space="preserve">轮数</t>
  </si>
  <si>
    <t xml:space="preserve">选房顺序号</t>
  </si>
  <si>
    <t xml:space="preserve">公证摇号编号</t>
  </si>
  <si>
    <t xml:space="preserve">购房登记号</t>
  </si>
  <si>
    <t xml:space="preserve">C00044</t>
  </si>
  <si>
    <t xml:space="preserve">C00053</t>
  </si>
  <si>
    <t xml:space="preserve">C00016</t>
  </si>
  <si>
    <t xml:space="preserve">C00015</t>
  </si>
  <si>
    <t xml:space="preserve">C00049</t>
  </si>
  <si>
    <t xml:space="preserve">C00006</t>
  </si>
  <si>
    <t xml:space="preserve">C00027</t>
  </si>
  <si>
    <t xml:space="preserve">C00059</t>
  </si>
  <si>
    <t xml:space="preserve">C00009</t>
  </si>
  <si>
    <t xml:space="preserve">C00058</t>
  </si>
  <si>
    <t xml:space="preserve">C00045</t>
  </si>
  <si>
    <t xml:space="preserve">C00051</t>
  </si>
  <si>
    <t xml:space="preserve">C00002</t>
  </si>
  <si>
    <t xml:space="preserve">C00038</t>
  </si>
  <si>
    <t xml:space="preserve">C00004</t>
  </si>
  <si>
    <t xml:space="preserve">C00037</t>
  </si>
  <si>
    <t xml:space="preserve">C00056</t>
  </si>
  <si>
    <t xml:space="preserve">C00048</t>
  </si>
  <si>
    <t xml:space="preserve">C00013</t>
  </si>
  <si>
    <t xml:space="preserve">C00039</t>
  </si>
  <si>
    <t xml:space="preserve">C00047</t>
  </si>
  <si>
    <t xml:space="preserve">C00031</t>
  </si>
  <si>
    <t xml:space="preserve">C00054</t>
  </si>
  <si>
    <t xml:space="preserve">C00041</t>
  </si>
  <si>
    <t xml:space="preserve">C00057</t>
  </si>
  <si>
    <t xml:space="preserve">C00061</t>
  </si>
  <si>
    <t xml:space="preserve">C00019</t>
  </si>
  <si>
    <t xml:space="preserve">C00003</t>
  </si>
  <si>
    <t xml:space="preserve">C00021</t>
  </si>
  <si>
    <t xml:space="preserve">C00030</t>
  </si>
  <si>
    <t xml:space="preserve">C00017</t>
  </si>
  <si>
    <t xml:space="preserve">C00022</t>
  </si>
  <si>
    <t xml:space="preserve">C00028</t>
  </si>
  <si>
    <t xml:space="preserve">C00052</t>
  </si>
  <si>
    <t xml:space="preserve">C00034</t>
  </si>
  <si>
    <t xml:space="preserve">C00007</t>
  </si>
  <si>
    <t xml:space="preserve">C00055</t>
  </si>
  <si>
    <t xml:space="preserve">C00032</t>
  </si>
  <si>
    <t xml:space="preserve">C00012</t>
  </si>
  <si>
    <t xml:space="preserve">C00025</t>
  </si>
  <si>
    <t xml:space="preserve">C00010</t>
  </si>
  <si>
    <t xml:space="preserve">C00042</t>
  </si>
  <si>
    <t xml:space="preserve">C00024</t>
  </si>
  <si>
    <t xml:space="preserve">C00043</t>
  </si>
  <si>
    <t xml:space="preserve">C00026</t>
  </si>
  <si>
    <t xml:space="preserve">C00001</t>
  </si>
  <si>
    <t xml:space="preserve">C00023</t>
  </si>
  <si>
    <t xml:space="preserve">C00050</t>
  </si>
  <si>
    <t xml:space="preserve">C00018</t>
  </si>
  <si>
    <t xml:space="preserve">C00029</t>
  </si>
  <si>
    <t xml:space="preserve">C00060</t>
  </si>
  <si>
    <t xml:space="preserve">C00008</t>
  </si>
  <si>
    <t xml:space="preserve">C00033</t>
  </si>
  <si>
    <t xml:space="preserve">C00040</t>
  </si>
  <si>
    <t xml:space="preserve">C00046</t>
  </si>
  <si>
    <t xml:space="preserve">C00005</t>
  </si>
  <si>
    <t xml:space="preserve">C00011</t>
  </si>
  <si>
    <t xml:space="preserve">C00035</t>
  </si>
  <si>
    <t xml:space="preserve">C00036</t>
  </si>
  <si>
    <t xml:space="preserve">C00020</t>
  </si>
  <si>
    <t xml:space="preserve">C000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6680;&#21517;&#21333;/&#26222;&#36890;&#19981;&#38544;&#342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7">
          <cell r="A7" t="str">
            <v>公证摇号编号</v>
          </cell>
          <cell r="B7" t="str">
            <v>普通家庭</v>
          </cell>
          <cell r="C7" t="str">
            <v>购房登记号</v>
          </cell>
        </row>
        <row r="8">
          <cell r="A8" t="str">
            <v>C00001</v>
          </cell>
          <cell r="B8" t="str">
            <v>登记购房人</v>
          </cell>
          <cell r="C8" t="str">
            <v>20191127000102</v>
          </cell>
        </row>
        <row r="9">
          <cell r="B9" t="str">
            <v>共同购房人:妻子</v>
          </cell>
        </row>
        <row r="10">
          <cell r="B10" t="str">
            <v>家庭成员:女儿</v>
          </cell>
        </row>
        <row r="11">
          <cell r="A11" t="str">
            <v>C00002</v>
          </cell>
          <cell r="B11" t="str">
            <v>登记购房人</v>
          </cell>
          <cell r="C11" t="str">
            <v>20191127000141</v>
          </cell>
        </row>
        <row r="12">
          <cell r="B12" t="str">
            <v>共同购房人:丈夫</v>
          </cell>
        </row>
        <row r="13">
          <cell r="B13" t="str">
            <v>家庭成员:女儿</v>
          </cell>
        </row>
        <row r="14">
          <cell r="B14" t="str">
            <v>家庭成员:儿子</v>
          </cell>
        </row>
        <row r="15">
          <cell r="A15" t="str">
            <v>C00003</v>
          </cell>
          <cell r="B15" t="str">
            <v>登记购房人</v>
          </cell>
          <cell r="C15" t="str">
            <v>20191127000206</v>
          </cell>
        </row>
        <row r="16">
          <cell r="B16" t="str">
            <v>共同购房人:丈夫</v>
          </cell>
        </row>
        <row r="17">
          <cell r="A17" t="str">
            <v>C00004</v>
          </cell>
          <cell r="B17" t="str">
            <v>登记购房人</v>
          </cell>
          <cell r="C17" t="str">
            <v>20191127000208</v>
          </cell>
        </row>
        <row r="18">
          <cell r="B18" t="str">
            <v>共同购房人:丈夫</v>
          </cell>
        </row>
        <row r="19">
          <cell r="A19" t="str">
            <v>C00005</v>
          </cell>
          <cell r="B19" t="str">
            <v>登记购房人</v>
          </cell>
          <cell r="C19" t="str">
            <v>20191127000214</v>
          </cell>
        </row>
        <row r="20">
          <cell r="A20" t="str">
            <v>C00006</v>
          </cell>
          <cell r="B20" t="str">
            <v>登记购房人</v>
          </cell>
          <cell r="C20" t="str">
            <v>20191127000242</v>
          </cell>
        </row>
        <row r="21">
          <cell r="B21" t="str">
            <v>家庭成员:丈夫</v>
          </cell>
        </row>
        <row r="22">
          <cell r="B22" t="str">
            <v>家庭成员:儿子</v>
          </cell>
        </row>
        <row r="23">
          <cell r="A23" t="str">
            <v>C00007</v>
          </cell>
          <cell r="B23" t="str">
            <v>登记购房人</v>
          </cell>
          <cell r="C23" t="str">
            <v>20191127000540</v>
          </cell>
        </row>
        <row r="24">
          <cell r="B24" t="str">
            <v>共同购房人:妻子</v>
          </cell>
        </row>
        <row r="25">
          <cell r="B25" t="str">
            <v>家庭成员:女儿</v>
          </cell>
        </row>
        <row r="26">
          <cell r="A26" t="str">
            <v>C00008</v>
          </cell>
          <cell r="B26" t="str">
            <v>登记购房人</v>
          </cell>
          <cell r="C26" t="str">
            <v>20191127000709</v>
          </cell>
        </row>
        <row r="27">
          <cell r="B27" t="str">
            <v>家庭成员:妻子</v>
          </cell>
        </row>
        <row r="28">
          <cell r="A28" t="str">
            <v>C00009</v>
          </cell>
          <cell r="B28" t="str">
            <v>登记购房人</v>
          </cell>
          <cell r="C28" t="str">
            <v>20191127001048</v>
          </cell>
        </row>
        <row r="29">
          <cell r="B29" t="str">
            <v>共同购房人:妻子</v>
          </cell>
        </row>
        <row r="30">
          <cell r="B30" t="str">
            <v>家庭成员:儿子</v>
          </cell>
        </row>
        <row r="31">
          <cell r="B31" t="str">
            <v>家庭成员:女儿</v>
          </cell>
        </row>
        <row r="32">
          <cell r="A32" t="str">
            <v>C00010</v>
          </cell>
          <cell r="B32" t="str">
            <v>登记购房人</v>
          </cell>
          <cell r="C32" t="str">
            <v>20191127001082</v>
          </cell>
        </row>
        <row r="33">
          <cell r="B33" t="str">
            <v>共同购房人:妻子</v>
          </cell>
        </row>
        <row r="34">
          <cell r="B34" t="str">
            <v>家庭成员:女儿</v>
          </cell>
        </row>
        <row r="35">
          <cell r="B35" t="str">
            <v>家庭成员:儿子</v>
          </cell>
        </row>
        <row r="36">
          <cell r="A36" t="str">
            <v>C00011</v>
          </cell>
          <cell r="B36" t="str">
            <v>登记购房人</v>
          </cell>
          <cell r="C36" t="str">
            <v>20191127001137</v>
          </cell>
        </row>
        <row r="37">
          <cell r="B37" t="str">
            <v>共同购房人:丈夫</v>
          </cell>
        </row>
        <row r="38">
          <cell r="B38" t="str">
            <v>家庭成员:儿子</v>
          </cell>
        </row>
        <row r="39">
          <cell r="B39" t="str">
            <v>家庭成员:女儿</v>
          </cell>
        </row>
        <row r="40">
          <cell r="A40" t="str">
            <v>C00012</v>
          </cell>
          <cell r="B40" t="str">
            <v>登记购房人</v>
          </cell>
          <cell r="C40" t="str">
            <v>20191127001389</v>
          </cell>
        </row>
        <row r="41">
          <cell r="B41" t="str">
            <v>共同购房人:丈夫</v>
          </cell>
        </row>
        <row r="42">
          <cell r="B42" t="str">
            <v>家庭成员:儿子</v>
          </cell>
        </row>
        <row r="43">
          <cell r="A43" t="str">
            <v>C00013</v>
          </cell>
          <cell r="B43" t="str">
            <v>登记购房人</v>
          </cell>
          <cell r="C43" t="str">
            <v>20191127001394</v>
          </cell>
        </row>
        <row r="44">
          <cell r="B44" t="str">
            <v>家庭成员:丈夫</v>
          </cell>
        </row>
        <row r="45">
          <cell r="A45" t="str">
            <v>C00014</v>
          </cell>
          <cell r="B45" t="str">
            <v>登记购房人</v>
          </cell>
          <cell r="C45" t="str">
            <v>20191127001409</v>
          </cell>
        </row>
        <row r="46">
          <cell r="B46" t="str">
            <v>共同购房人:妻子</v>
          </cell>
        </row>
        <row r="47">
          <cell r="A47" t="str">
            <v>C00015</v>
          </cell>
          <cell r="B47" t="str">
            <v>登记购房人</v>
          </cell>
          <cell r="C47" t="str">
            <v>20191127001430</v>
          </cell>
        </row>
        <row r="48">
          <cell r="B48" t="str">
            <v>共同购房人:母亲</v>
          </cell>
        </row>
        <row r="49">
          <cell r="B49" t="str">
            <v>家庭成员:女儿</v>
          </cell>
        </row>
        <row r="50">
          <cell r="B50" t="str">
            <v>家庭成员:儿子</v>
          </cell>
        </row>
        <row r="51">
          <cell r="A51" t="str">
            <v>C00016</v>
          </cell>
          <cell r="B51" t="str">
            <v>登记购房人</v>
          </cell>
          <cell r="C51" t="str">
            <v>20191127001536</v>
          </cell>
        </row>
        <row r="52">
          <cell r="B52" t="str">
            <v>共同购房人:妻子</v>
          </cell>
        </row>
        <row r="53">
          <cell r="B53" t="str">
            <v>家庭成员:儿子</v>
          </cell>
        </row>
        <row r="54">
          <cell r="A54" t="str">
            <v>C00017</v>
          </cell>
          <cell r="B54" t="str">
            <v>登记购房人</v>
          </cell>
          <cell r="C54" t="str">
            <v>20191127001609</v>
          </cell>
        </row>
        <row r="55">
          <cell r="B55" t="str">
            <v>家庭成员:妻子</v>
          </cell>
        </row>
        <row r="56">
          <cell r="B56" t="str">
            <v>家庭成员:女儿</v>
          </cell>
        </row>
        <row r="57">
          <cell r="A57" t="str">
            <v>C00018</v>
          </cell>
          <cell r="B57" t="str">
            <v>登记购房人</v>
          </cell>
          <cell r="C57" t="str">
            <v>20191127001692</v>
          </cell>
        </row>
        <row r="58">
          <cell r="B58" t="str">
            <v>家庭成员:儿子</v>
          </cell>
        </row>
        <row r="59">
          <cell r="B59" t="str">
            <v>家庭成员:妻子</v>
          </cell>
        </row>
        <row r="60">
          <cell r="A60" t="str">
            <v>C00019</v>
          </cell>
          <cell r="B60" t="str">
            <v>登记购房人</v>
          </cell>
          <cell r="C60" t="str">
            <v>20191128000363</v>
          </cell>
        </row>
        <row r="61">
          <cell r="B61" t="str">
            <v>共同购房人:丈夫</v>
          </cell>
        </row>
        <row r="62">
          <cell r="B62" t="str">
            <v>家庭成员:儿子</v>
          </cell>
        </row>
        <row r="63">
          <cell r="A63" t="str">
            <v>C00020</v>
          </cell>
          <cell r="B63" t="str">
            <v>登记购房人</v>
          </cell>
          <cell r="C63" t="str">
            <v>20191128000524</v>
          </cell>
        </row>
        <row r="64">
          <cell r="B64" t="str">
            <v>共同购房人:丈夫</v>
          </cell>
        </row>
        <row r="65">
          <cell r="B65" t="str">
            <v>家庭成员:儿子</v>
          </cell>
        </row>
        <row r="66">
          <cell r="B66" t="str">
            <v>家庭成员:儿子</v>
          </cell>
        </row>
        <row r="67">
          <cell r="A67" t="str">
            <v>C00021</v>
          </cell>
          <cell r="B67" t="str">
            <v>登记购房人</v>
          </cell>
          <cell r="C67" t="str">
            <v>20191128001017</v>
          </cell>
        </row>
        <row r="68">
          <cell r="B68" t="str">
            <v>共同购房人:丈夫</v>
          </cell>
        </row>
        <row r="69">
          <cell r="B69" t="str">
            <v>家庭成员:儿子</v>
          </cell>
        </row>
        <row r="70">
          <cell r="A70" t="str">
            <v>C00022</v>
          </cell>
          <cell r="B70" t="str">
            <v>登记购房人</v>
          </cell>
          <cell r="C70" t="str">
            <v>20191128001735</v>
          </cell>
        </row>
        <row r="71">
          <cell r="B71" t="str">
            <v>家庭成员:丈夫</v>
          </cell>
        </row>
        <row r="72">
          <cell r="A72" t="str">
            <v>C00023</v>
          </cell>
          <cell r="B72" t="str">
            <v>登记购房人</v>
          </cell>
          <cell r="C72" t="str">
            <v>20191128002616</v>
          </cell>
        </row>
        <row r="73">
          <cell r="B73" t="str">
            <v>共同购房人:妻子</v>
          </cell>
        </row>
        <row r="74">
          <cell r="B74" t="str">
            <v>家庭成员:女儿</v>
          </cell>
        </row>
        <row r="75">
          <cell r="B75" t="str">
            <v>家庭成员:儿子</v>
          </cell>
        </row>
        <row r="76">
          <cell r="A76" t="str">
            <v>C00024</v>
          </cell>
          <cell r="B76" t="str">
            <v>登记购房人</v>
          </cell>
          <cell r="C76" t="str">
            <v>20191128003054</v>
          </cell>
        </row>
        <row r="77">
          <cell r="B77" t="str">
            <v>共同购房人:丈夫</v>
          </cell>
        </row>
        <row r="78">
          <cell r="B78" t="str">
            <v>家庭成员:女儿</v>
          </cell>
        </row>
        <row r="79">
          <cell r="B79" t="str">
            <v>家庭成员:女儿</v>
          </cell>
        </row>
        <row r="80">
          <cell r="A80" t="str">
            <v>C00025</v>
          </cell>
          <cell r="B80" t="str">
            <v>登记购房人</v>
          </cell>
          <cell r="C80" t="str">
            <v>20191128003125</v>
          </cell>
        </row>
        <row r="81">
          <cell r="B81" t="str">
            <v>共同购房人:丈夫</v>
          </cell>
        </row>
        <row r="82">
          <cell r="A82" t="str">
            <v>C00026</v>
          </cell>
          <cell r="B82" t="str">
            <v>登记购房人</v>
          </cell>
          <cell r="C82" t="str">
            <v>20191128003173</v>
          </cell>
        </row>
        <row r="83">
          <cell r="B83" t="str">
            <v>共同购房人:丈夫</v>
          </cell>
        </row>
        <row r="84">
          <cell r="B84" t="str">
            <v>家庭成员:儿子</v>
          </cell>
        </row>
        <row r="85">
          <cell r="B85" t="str">
            <v>家庭成员:女儿</v>
          </cell>
        </row>
        <row r="86">
          <cell r="A86" t="str">
            <v>C00027</v>
          </cell>
          <cell r="B86" t="str">
            <v>登记购房人</v>
          </cell>
          <cell r="C86" t="str">
            <v>20191128003248</v>
          </cell>
        </row>
        <row r="87">
          <cell r="B87" t="str">
            <v>家庭成员:妻子</v>
          </cell>
        </row>
        <row r="88">
          <cell r="A88" t="str">
            <v>C00028</v>
          </cell>
          <cell r="B88" t="str">
            <v>登记购房人</v>
          </cell>
          <cell r="C88" t="str">
            <v>20191128003537</v>
          </cell>
        </row>
        <row r="89">
          <cell r="B89" t="str">
            <v>家庭成员:妻子</v>
          </cell>
        </row>
        <row r="90">
          <cell r="A90" t="str">
            <v>C00029</v>
          </cell>
          <cell r="B90" t="str">
            <v>登记购房人</v>
          </cell>
          <cell r="C90" t="str">
            <v>20191128003575</v>
          </cell>
        </row>
        <row r="91">
          <cell r="B91" t="str">
            <v>家庭成员:妻子</v>
          </cell>
        </row>
        <row r="92">
          <cell r="A92" t="str">
            <v>C00030</v>
          </cell>
          <cell r="B92" t="str">
            <v>登记购房人</v>
          </cell>
          <cell r="C92" t="str">
            <v>20191128003934</v>
          </cell>
        </row>
        <row r="93">
          <cell r="B93" t="str">
            <v>共同购房人:妻子</v>
          </cell>
        </row>
        <row r="94">
          <cell r="B94" t="str">
            <v>家庭成员:女儿</v>
          </cell>
        </row>
        <row r="95">
          <cell r="A95" t="str">
            <v>C00031</v>
          </cell>
          <cell r="B95" t="str">
            <v>登记购房人</v>
          </cell>
          <cell r="C95" t="str">
            <v>20191128003941</v>
          </cell>
        </row>
        <row r="96">
          <cell r="B96" t="str">
            <v>共同购房人:丈夫</v>
          </cell>
        </row>
        <row r="97">
          <cell r="B97" t="str">
            <v>家庭成员:儿子</v>
          </cell>
        </row>
        <row r="98">
          <cell r="A98" t="str">
            <v>C00032</v>
          </cell>
          <cell r="B98" t="str">
            <v>登记购房人</v>
          </cell>
          <cell r="C98" t="str">
            <v>20191128003949</v>
          </cell>
        </row>
        <row r="99">
          <cell r="B99" t="str">
            <v>共同购房人:妻子</v>
          </cell>
        </row>
        <row r="100">
          <cell r="B100" t="str">
            <v>家庭成员:女儿</v>
          </cell>
        </row>
        <row r="101">
          <cell r="B101" t="str">
            <v>家庭成员:儿子</v>
          </cell>
        </row>
        <row r="102">
          <cell r="A102" t="str">
            <v>C00033</v>
          </cell>
          <cell r="B102" t="str">
            <v>登记购房人</v>
          </cell>
          <cell r="C102" t="str">
            <v>20191129000548</v>
          </cell>
        </row>
        <row r="103">
          <cell r="B103" t="str">
            <v>家庭成员:父亲</v>
          </cell>
        </row>
        <row r="104">
          <cell r="A104" t="str">
            <v>C00034</v>
          </cell>
          <cell r="B104" t="str">
            <v>登记购房人</v>
          </cell>
          <cell r="C104" t="str">
            <v>20191129000582</v>
          </cell>
        </row>
        <row r="105">
          <cell r="B105" t="str">
            <v>共同购房人:妻子</v>
          </cell>
        </row>
        <row r="106">
          <cell r="B106" t="str">
            <v>家庭成员:儿子</v>
          </cell>
        </row>
        <row r="107">
          <cell r="B107" t="str">
            <v>家庭成员:女儿</v>
          </cell>
        </row>
        <row r="108">
          <cell r="A108" t="str">
            <v>C00035</v>
          </cell>
          <cell r="B108" t="str">
            <v>登记购房人</v>
          </cell>
          <cell r="C108" t="str">
            <v>20191129000759</v>
          </cell>
        </row>
        <row r="109">
          <cell r="B109" t="str">
            <v>家庭成员:丈夫</v>
          </cell>
        </row>
        <row r="110">
          <cell r="B110" t="str">
            <v>家庭成员:女儿</v>
          </cell>
        </row>
        <row r="111">
          <cell r="A111" t="str">
            <v>C00036</v>
          </cell>
          <cell r="B111" t="str">
            <v>登记购房人</v>
          </cell>
          <cell r="C111" t="str">
            <v>20191129001226</v>
          </cell>
        </row>
        <row r="112">
          <cell r="B112" t="str">
            <v>共同购房人:丈夫</v>
          </cell>
        </row>
        <row r="113">
          <cell r="A113" t="str">
            <v>C00037</v>
          </cell>
          <cell r="B113" t="str">
            <v>登记购房人</v>
          </cell>
          <cell r="C113" t="str">
            <v>20191129001227</v>
          </cell>
        </row>
        <row r="114">
          <cell r="B114" t="str">
            <v>共同购房人:丈夫</v>
          </cell>
        </row>
        <row r="115">
          <cell r="A115" t="str">
            <v>C00038</v>
          </cell>
          <cell r="B115" t="str">
            <v>登记购房人</v>
          </cell>
          <cell r="C115" t="str">
            <v>20191129001302</v>
          </cell>
        </row>
        <row r="116">
          <cell r="B116" t="str">
            <v>共同购房人:妻子</v>
          </cell>
        </row>
        <row r="117">
          <cell r="A117" t="str">
            <v>C00039</v>
          </cell>
          <cell r="B117" t="str">
            <v>登记购房人</v>
          </cell>
          <cell r="C117" t="str">
            <v>20191129001387</v>
          </cell>
        </row>
        <row r="118">
          <cell r="B118" t="str">
            <v>家庭成员:儿子</v>
          </cell>
        </row>
        <row r="119">
          <cell r="B119" t="str">
            <v>家庭成员:妻子</v>
          </cell>
        </row>
        <row r="120">
          <cell r="B120" t="str">
            <v>家庭成员:女儿</v>
          </cell>
        </row>
        <row r="121">
          <cell r="A121" t="str">
            <v>C00040</v>
          </cell>
          <cell r="B121" t="str">
            <v>登记购房人</v>
          </cell>
          <cell r="C121" t="str">
            <v>20191129001484</v>
          </cell>
        </row>
        <row r="122">
          <cell r="B122" t="str">
            <v>家庭成员:丈夫</v>
          </cell>
        </row>
        <row r="123">
          <cell r="A123" t="str">
            <v>C00041</v>
          </cell>
          <cell r="B123" t="str">
            <v>登记购房人</v>
          </cell>
          <cell r="C123" t="str">
            <v>20191129001971</v>
          </cell>
        </row>
        <row r="124">
          <cell r="B124" t="str">
            <v>家庭成员:丈夫</v>
          </cell>
        </row>
        <row r="125">
          <cell r="A125" t="str">
            <v>C00042</v>
          </cell>
          <cell r="B125" t="str">
            <v>登记购房人</v>
          </cell>
          <cell r="C125" t="str">
            <v>20191129002086</v>
          </cell>
        </row>
        <row r="126">
          <cell r="B126" t="str">
            <v>家庭成员:妻子</v>
          </cell>
        </row>
        <row r="127">
          <cell r="A127" t="str">
            <v>C00043</v>
          </cell>
          <cell r="B127" t="str">
            <v>登记购房人</v>
          </cell>
          <cell r="C127" t="str">
            <v>20191129002209</v>
          </cell>
        </row>
        <row r="128">
          <cell r="B128" t="str">
            <v>家庭成员:儿子</v>
          </cell>
        </row>
        <row r="129">
          <cell r="A129" t="str">
            <v>C00044</v>
          </cell>
          <cell r="B129" t="str">
            <v>登记购房人</v>
          </cell>
          <cell r="C129" t="str">
            <v>20191129002823</v>
          </cell>
        </row>
        <row r="130">
          <cell r="B130" t="str">
            <v>共同购房人:丈夫</v>
          </cell>
        </row>
        <row r="131">
          <cell r="B131" t="str">
            <v>家庭成员:儿子</v>
          </cell>
        </row>
        <row r="132">
          <cell r="A132" t="str">
            <v>C00045</v>
          </cell>
          <cell r="B132" t="str">
            <v>登记购房人</v>
          </cell>
          <cell r="C132" t="str">
            <v>20191129002838</v>
          </cell>
        </row>
        <row r="133">
          <cell r="B133" t="str">
            <v>共同购房人:妻子</v>
          </cell>
        </row>
        <row r="134">
          <cell r="B134" t="str">
            <v>家庭成员:儿子</v>
          </cell>
        </row>
        <row r="135">
          <cell r="A135" t="str">
            <v>C00046</v>
          </cell>
          <cell r="B135" t="str">
            <v>登记购房人</v>
          </cell>
          <cell r="C135" t="str">
            <v>20191129002937</v>
          </cell>
        </row>
        <row r="136">
          <cell r="B136" t="str">
            <v>家庭成员:妻子</v>
          </cell>
        </row>
        <row r="137">
          <cell r="A137" t="str">
            <v>C00047</v>
          </cell>
          <cell r="B137" t="str">
            <v>登记购房人</v>
          </cell>
          <cell r="C137" t="str">
            <v>20191129003006</v>
          </cell>
        </row>
        <row r="138">
          <cell r="B138" t="str">
            <v>共同购房人:妻子</v>
          </cell>
        </row>
        <row r="139">
          <cell r="B139" t="str">
            <v>家庭成员:女儿</v>
          </cell>
        </row>
        <row r="140">
          <cell r="A140" t="str">
            <v>C00048</v>
          </cell>
          <cell r="B140" t="str">
            <v>登记购房人</v>
          </cell>
          <cell r="C140" t="str">
            <v>20191129003046</v>
          </cell>
        </row>
        <row r="141">
          <cell r="B141" t="str">
            <v>家庭成员:前夫或前妻</v>
          </cell>
        </row>
        <row r="142">
          <cell r="A142" t="str">
            <v>C00049</v>
          </cell>
          <cell r="B142" t="str">
            <v>登记购房人</v>
          </cell>
          <cell r="C142" t="str">
            <v>20191129003137</v>
          </cell>
        </row>
        <row r="143">
          <cell r="B143" t="str">
            <v>家庭成员:妻子</v>
          </cell>
        </row>
        <row r="144">
          <cell r="A144" t="str">
            <v>C00050</v>
          </cell>
          <cell r="B144" t="str">
            <v>登记购房人</v>
          </cell>
          <cell r="C144" t="str">
            <v>20191129003182</v>
          </cell>
        </row>
        <row r="145">
          <cell r="A145" t="str">
            <v>C00051</v>
          </cell>
          <cell r="B145" t="str">
            <v>登记购房人</v>
          </cell>
          <cell r="C145" t="str">
            <v>20191129003205</v>
          </cell>
        </row>
        <row r="146">
          <cell r="B146" t="str">
            <v>共同购房人:丈夫</v>
          </cell>
        </row>
        <row r="147">
          <cell r="A147" t="str">
            <v>C00052</v>
          </cell>
          <cell r="B147" t="str">
            <v>登记购房人</v>
          </cell>
          <cell r="C147" t="str">
            <v>20191129003232</v>
          </cell>
        </row>
        <row r="148">
          <cell r="B148" t="str">
            <v>家庭成员:丈夫</v>
          </cell>
        </row>
        <row r="149">
          <cell r="B149" t="str">
            <v>家庭成员:儿子</v>
          </cell>
        </row>
        <row r="150">
          <cell r="A150" t="str">
            <v>C00053</v>
          </cell>
          <cell r="B150" t="str">
            <v>登记购房人</v>
          </cell>
          <cell r="C150" t="str">
            <v>20191129003252</v>
          </cell>
        </row>
        <row r="151">
          <cell r="A151" t="str">
            <v>C00054</v>
          </cell>
          <cell r="B151" t="str">
            <v>登记购房人</v>
          </cell>
          <cell r="C151" t="str">
            <v>20191129003372</v>
          </cell>
        </row>
        <row r="152">
          <cell r="B152" t="str">
            <v>共同购房人:丈夫</v>
          </cell>
        </row>
        <row r="153">
          <cell r="A153" t="str">
            <v>C00055</v>
          </cell>
          <cell r="B153" t="str">
            <v>登记购房人</v>
          </cell>
          <cell r="C153" t="str">
            <v>20191129003464</v>
          </cell>
        </row>
        <row r="154">
          <cell r="B154" t="str">
            <v>共同购房人:妻子</v>
          </cell>
        </row>
        <row r="155">
          <cell r="A155" t="str">
            <v>C00056</v>
          </cell>
          <cell r="B155" t="str">
            <v>登记购房人</v>
          </cell>
          <cell r="C155" t="str">
            <v>20191129003610</v>
          </cell>
        </row>
        <row r="156">
          <cell r="B156" t="str">
            <v>共同购房人:妻子</v>
          </cell>
        </row>
        <row r="157">
          <cell r="B157" t="str">
            <v>家庭成员:女儿</v>
          </cell>
        </row>
        <row r="158">
          <cell r="A158" t="str">
            <v>C00057</v>
          </cell>
          <cell r="B158" t="str">
            <v>登记购房人</v>
          </cell>
          <cell r="C158" t="str">
            <v>20191129003675</v>
          </cell>
        </row>
        <row r="159">
          <cell r="B159" t="str">
            <v>共同购房人:丈夫</v>
          </cell>
        </row>
        <row r="160">
          <cell r="B160" t="str">
            <v>家庭成员:儿子</v>
          </cell>
        </row>
        <row r="161">
          <cell r="A161" t="str">
            <v>C00058</v>
          </cell>
          <cell r="B161" t="str">
            <v>登记购房人</v>
          </cell>
          <cell r="C161" t="str">
            <v>20191129003836</v>
          </cell>
        </row>
        <row r="162">
          <cell r="B162" t="str">
            <v>共同购房人:丈夫</v>
          </cell>
        </row>
        <row r="163">
          <cell r="A163" t="str">
            <v>C00059</v>
          </cell>
          <cell r="B163" t="str">
            <v>登记购房人</v>
          </cell>
          <cell r="C163" t="str">
            <v>20191129004038</v>
          </cell>
        </row>
        <row r="164">
          <cell r="A164" t="str">
            <v>C00060</v>
          </cell>
          <cell r="B164" t="str">
            <v>登记购房人</v>
          </cell>
          <cell r="C164" t="str">
            <v>20191129004104</v>
          </cell>
        </row>
        <row r="165">
          <cell r="B165" t="str">
            <v>共同购房人:妻子</v>
          </cell>
        </row>
        <row r="166">
          <cell r="B166" t="str">
            <v>家庭成员:儿子</v>
          </cell>
        </row>
        <row r="167">
          <cell r="A167" t="str">
            <v>C00061</v>
          </cell>
          <cell r="B167" t="str">
            <v>登记购房人</v>
          </cell>
          <cell r="C167" t="str">
            <v>20191129004146</v>
          </cell>
        </row>
        <row r="168">
          <cell r="B168" t="str">
            <v>共同购房人:丈夫</v>
          </cell>
        </row>
        <row r="169">
          <cell r="B169" t="str">
            <v>家庭成员:女儿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28"/>
    <col collapsed="false" customWidth="true" hidden="false" outlineLevel="0" max="4" min="3" style="0" width="30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1" t="s">
        <v>1</v>
      </c>
      <c r="B2" s="1"/>
      <c r="C2" s="1"/>
      <c r="D2" s="1"/>
    </row>
    <row r="3" customFormat="false" ht="24.95" hidden="false" customHeight="true" outlineLevel="0" collapsed="false">
      <c r="A3" s="1" t="s">
        <v>2</v>
      </c>
      <c r="B3" s="1"/>
      <c r="C3" s="1"/>
      <c r="D3" s="1"/>
    </row>
    <row r="4" customFormat="false" ht="24.95" hidden="false" customHeight="true" outlineLevel="0" collapsed="false">
      <c r="A4" s="1" t="s">
        <v>3</v>
      </c>
      <c r="B4" s="1"/>
      <c r="C4" s="1"/>
      <c r="D4" s="1"/>
    </row>
    <row r="5" customFormat="false" ht="24.95" hidden="false" customHeight="true" outlineLevel="0" collapsed="false">
      <c r="A5" s="1" t="s">
        <v>4</v>
      </c>
      <c r="B5" s="1"/>
      <c r="C5" s="1"/>
      <c r="D5" s="1"/>
    </row>
    <row r="6" customFormat="false" ht="24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</row>
    <row r="7" customFormat="false" ht="24.95" hidden="false" customHeight="true" outlineLevel="0" collapsed="false">
      <c r="A7" s="3" t="n">
        <v>1</v>
      </c>
      <c r="B7" s="3" t="n">
        <v>1</v>
      </c>
      <c r="C7" s="3" t="s">
        <v>9</v>
      </c>
      <c r="D7" s="3" t="str">
        <f aca="false">VLOOKUP(C7,[1]Sheet0!$A$7:$C$169,3,0)</f>
        <v>20191129002823</v>
      </c>
    </row>
    <row r="8" customFormat="false" ht="24.95" hidden="false" customHeight="true" outlineLevel="0" collapsed="false">
      <c r="A8" s="3" t="n">
        <v>1</v>
      </c>
      <c r="B8" s="3" t="n">
        <v>2</v>
      </c>
      <c r="C8" s="3" t="s">
        <v>10</v>
      </c>
      <c r="D8" s="3" t="str">
        <f aca="false">VLOOKUP(C8,[1]Sheet0!$A$7:$C$169,3,0)</f>
        <v>20191129003252</v>
      </c>
    </row>
    <row r="9" customFormat="false" ht="24.95" hidden="false" customHeight="true" outlineLevel="0" collapsed="false">
      <c r="A9" s="3" t="n">
        <v>1</v>
      </c>
      <c r="B9" s="3" t="n">
        <v>3</v>
      </c>
      <c r="C9" s="3" t="s">
        <v>11</v>
      </c>
      <c r="D9" s="3" t="str">
        <f aca="false">VLOOKUP(C9,[1]Sheet0!$A$7:$C$169,3,0)</f>
        <v>20191127001536</v>
      </c>
    </row>
    <row r="10" customFormat="false" ht="24.95" hidden="false" customHeight="true" outlineLevel="0" collapsed="false">
      <c r="A10" s="3" t="n">
        <v>1</v>
      </c>
      <c r="B10" s="3" t="n">
        <v>4</v>
      </c>
      <c r="C10" s="3" t="s">
        <v>12</v>
      </c>
      <c r="D10" s="3" t="str">
        <f aca="false">VLOOKUP(C10,[1]Sheet0!$A$7:$C$169,3,0)</f>
        <v>20191127001430</v>
      </c>
    </row>
    <row r="11" customFormat="false" ht="24.95" hidden="false" customHeight="true" outlineLevel="0" collapsed="false">
      <c r="A11" s="3" t="n">
        <v>1</v>
      </c>
      <c r="B11" s="3" t="n">
        <v>5</v>
      </c>
      <c r="C11" s="3" t="s">
        <v>13</v>
      </c>
      <c r="D11" s="3" t="str">
        <f aca="false">VLOOKUP(C11,[1]Sheet0!$A$7:$C$169,3,0)</f>
        <v>20191129003137</v>
      </c>
    </row>
    <row r="12" customFormat="false" ht="24.95" hidden="false" customHeight="true" outlineLevel="0" collapsed="false">
      <c r="A12" s="3" t="n">
        <v>1</v>
      </c>
      <c r="B12" s="3" t="n">
        <v>6</v>
      </c>
      <c r="C12" s="3" t="s">
        <v>14</v>
      </c>
      <c r="D12" s="3" t="str">
        <f aca="false">VLOOKUP(C12,[1]Sheet0!$A$7:$C$169,3,0)</f>
        <v>20191127000242</v>
      </c>
    </row>
    <row r="13" customFormat="false" ht="24.95" hidden="false" customHeight="true" outlineLevel="0" collapsed="false">
      <c r="A13" s="3" t="n">
        <v>1</v>
      </c>
      <c r="B13" s="3" t="n">
        <v>7</v>
      </c>
      <c r="C13" s="3" t="s">
        <v>15</v>
      </c>
      <c r="D13" s="3" t="str">
        <f aca="false">VLOOKUP(C13,[1]Sheet0!$A$7:$C$169,3,0)</f>
        <v>20191128003248</v>
      </c>
    </row>
    <row r="14" customFormat="false" ht="24.95" hidden="false" customHeight="true" outlineLevel="0" collapsed="false">
      <c r="A14" s="3" t="n">
        <v>1</v>
      </c>
      <c r="B14" s="3" t="n">
        <v>8</v>
      </c>
      <c r="C14" s="3" t="s">
        <v>16</v>
      </c>
      <c r="D14" s="3" t="str">
        <f aca="false">VLOOKUP(C14,[1]Sheet0!$A$7:$C$169,3,0)</f>
        <v>20191129004038</v>
      </c>
    </row>
    <row r="15" customFormat="false" ht="24.95" hidden="false" customHeight="true" outlineLevel="0" collapsed="false">
      <c r="A15" s="3" t="n">
        <v>1</v>
      </c>
      <c r="B15" s="3" t="n">
        <v>9</v>
      </c>
      <c r="C15" s="3" t="s">
        <v>17</v>
      </c>
      <c r="D15" s="3" t="str">
        <f aca="false">VLOOKUP(C15,[1]Sheet0!$A$7:$C$169,3,0)</f>
        <v>20191127001048</v>
      </c>
    </row>
    <row r="16" customFormat="false" ht="24.95" hidden="false" customHeight="true" outlineLevel="0" collapsed="false">
      <c r="A16" s="3" t="n">
        <v>1</v>
      </c>
      <c r="B16" s="3" t="n">
        <v>10</v>
      </c>
      <c r="C16" s="3" t="s">
        <v>18</v>
      </c>
      <c r="D16" s="3" t="str">
        <f aca="false">VLOOKUP(C16,[1]Sheet0!$A$7:$C$169,3,0)</f>
        <v>20191129003836</v>
      </c>
    </row>
    <row r="17" customFormat="false" ht="24.95" hidden="false" customHeight="true" outlineLevel="0" collapsed="false">
      <c r="A17" s="3" t="n">
        <v>1</v>
      </c>
      <c r="B17" s="3" t="n">
        <v>11</v>
      </c>
      <c r="C17" s="3" t="s">
        <v>19</v>
      </c>
      <c r="D17" s="3" t="str">
        <f aca="false">VLOOKUP(C17,[1]Sheet0!$A$7:$C$169,3,0)</f>
        <v>20191129002838</v>
      </c>
    </row>
    <row r="18" customFormat="false" ht="24.95" hidden="false" customHeight="true" outlineLevel="0" collapsed="false">
      <c r="A18" s="3" t="n">
        <v>1</v>
      </c>
      <c r="B18" s="3" t="n">
        <v>12</v>
      </c>
      <c r="C18" s="3" t="s">
        <v>20</v>
      </c>
      <c r="D18" s="3" t="str">
        <f aca="false">VLOOKUP(C18,[1]Sheet0!$A$7:$C$169,3,0)</f>
        <v>20191129003205</v>
      </c>
    </row>
    <row r="19" customFormat="false" ht="24.95" hidden="false" customHeight="true" outlineLevel="0" collapsed="false">
      <c r="A19" s="3" t="n">
        <v>1</v>
      </c>
      <c r="B19" s="3" t="n">
        <v>13</v>
      </c>
      <c r="C19" s="3" t="s">
        <v>21</v>
      </c>
      <c r="D19" s="3" t="str">
        <f aca="false">VLOOKUP(C19,[1]Sheet0!$A$7:$C$169,3,0)</f>
        <v>20191127000141</v>
      </c>
    </row>
    <row r="20" customFormat="false" ht="24.95" hidden="false" customHeight="true" outlineLevel="0" collapsed="false">
      <c r="A20" s="3" t="n">
        <v>1</v>
      </c>
      <c r="B20" s="3" t="n">
        <v>14</v>
      </c>
      <c r="C20" s="3" t="s">
        <v>22</v>
      </c>
      <c r="D20" s="3" t="str">
        <f aca="false">VLOOKUP(C20,[1]Sheet0!$A$7:$C$169,3,0)</f>
        <v>20191129001302</v>
      </c>
    </row>
    <row r="21" customFormat="false" ht="24.95" hidden="false" customHeight="true" outlineLevel="0" collapsed="false">
      <c r="A21" s="3" t="n">
        <v>1</v>
      </c>
      <c r="B21" s="3" t="n">
        <v>15</v>
      </c>
      <c r="C21" s="3" t="s">
        <v>23</v>
      </c>
      <c r="D21" s="3" t="str">
        <f aca="false">VLOOKUP(C21,[1]Sheet0!$A$7:$C$169,3,0)</f>
        <v>20191127000208</v>
      </c>
    </row>
    <row r="22" customFormat="false" ht="24.95" hidden="false" customHeight="true" outlineLevel="0" collapsed="false">
      <c r="A22" s="3" t="n">
        <v>1</v>
      </c>
      <c r="B22" s="3" t="n">
        <v>16</v>
      </c>
      <c r="C22" s="3" t="s">
        <v>24</v>
      </c>
      <c r="D22" s="3" t="str">
        <f aca="false">VLOOKUP(C22,[1]Sheet0!$A$7:$C$169,3,0)</f>
        <v>20191129001227</v>
      </c>
    </row>
    <row r="23" customFormat="false" ht="24.95" hidden="false" customHeight="true" outlineLevel="0" collapsed="false">
      <c r="A23" s="3" t="n">
        <v>1</v>
      </c>
      <c r="B23" s="3" t="n">
        <v>17</v>
      </c>
      <c r="C23" s="3" t="s">
        <v>25</v>
      </c>
      <c r="D23" s="3" t="str">
        <f aca="false">VLOOKUP(C23,[1]Sheet0!$A$7:$C$169,3,0)</f>
        <v>20191129003610</v>
      </c>
    </row>
    <row r="24" customFormat="false" ht="24.95" hidden="false" customHeight="true" outlineLevel="0" collapsed="false">
      <c r="A24" s="3" t="n">
        <v>1</v>
      </c>
      <c r="B24" s="3" t="n">
        <v>18</v>
      </c>
      <c r="C24" s="3" t="s">
        <v>26</v>
      </c>
      <c r="D24" s="3" t="str">
        <f aca="false">VLOOKUP(C24,[1]Sheet0!$A$7:$C$169,3,0)</f>
        <v>20191129003046</v>
      </c>
    </row>
    <row r="25" customFormat="false" ht="24.95" hidden="false" customHeight="true" outlineLevel="0" collapsed="false">
      <c r="A25" s="3" t="n">
        <v>1</v>
      </c>
      <c r="B25" s="3" t="n">
        <v>19</v>
      </c>
      <c r="C25" s="3" t="s">
        <v>27</v>
      </c>
      <c r="D25" s="3" t="str">
        <f aca="false">VLOOKUP(C25,[1]Sheet0!$A$7:$C$169,3,0)</f>
        <v>20191127001394</v>
      </c>
    </row>
    <row r="26" customFormat="false" ht="24.95" hidden="false" customHeight="true" outlineLevel="0" collapsed="false">
      <c r="A26" s="3" t="n">
        <v>1</v>
      </c>
      <c r="B26" s="3" t="n">
        <v>20</v>
      </c>
      <c r="C26" s="3" t="s">
        <v>28</v>
      </c>
      <c r="D26" s="3" t="str">
        <f aca="false">VLOOKUP(C26,[1]Sheet0!$A$7:$C$169,3,0)</f>
        <v>20191129001387</v>
      </c>
    </row>
    <row r="27" customFormat="false" ht="24.95" hidden="false" customHeight="true" outlineLevel="0" collapsed="false">
      <c r="A27" s="3" t="n">
        <v>1</v>
      </c>
      <c r="B27" s="3" t="n">
        <v>21</v>
      </c>
      <c r="C27" s="3" t="s">
        <v>29</v>
      </c>
      <c r="D27" s="3" t="str">
        <f aca="false">VLOOKUP(C27,[1]Sheet0!$A$7:$C$169,3,0)</f>
        <v>20191129003006</v>
      </c>
    </row>
    <row r="28" customFormat="false" ht="24.95" hidden="false" customHeight="true" outlineLevel="0" collapsed="false">
      <c r="A28" s="3" t="n">
        <v>1</v>
      </c>
      <c r="B28" s="3" t="n">
        <v>22</v>
      </c>
      <c r="C28" s="3" t="s">
        <v>30</v>
      </c>
      <c r="D28" s="3" t="str">
        <f aca="false">VLOOKUP(C28,[1]Sheet0!$A$7:$C$169,3,0)</f>
        <v>20191128003941</v>
      </c>
    </row>
    <row r="29" customFormat="false" ht="24.95" hidden="false" customHeight="true" outlineLevel="0" collapsed="false">
      <c r="A29" s="3" t="n">
        <v>1</v>
      </c>
      <c r="B29" s="3" t="n">
        <v>23</v>
      </c>
      <c r="C29" s="3" t="s">
        <v>31</v>
      </c>
      <c r="D29" s="3" t="str">
        <f aca="false">VLOOKUP(C29,[1]Sheet0!$A$7:$C$169,3,0)</f>
        <v>20191129003372</v>
      </c>
    </row>
    <row r="30" customFormat="false" ht="24.95" hidden="false" customHeight="true" outlineLevel="0" collapsed="false">
      <c r="A30" s="3" t="n">
        <v>1</v>
      </c>
      <c r="B30" s="3" t="n">
        <v>24</v>
      </c>
      <c r="C30" s="3" t="s">
        <v>32</v>
      </c>
      <c r="D30" s="3" t="str">
        <f aca="false">VLOOKUP(C30,[1]Sheet0!$A$7:$C$169,3,0)</f>
        <v>20191129001971</v>
      </c>
    </row>
    <row r="31" customFormat="false" ht="24.95" hidden="false" customHeight="true" outlineLevel="0" collapsed="false">
      <c r="A31" s="3" t="n">
        <v>1</v>
      </c>
      <c r="B31" s="3" t="n">
        <v>25</v>
      </c>
      <c r="C31" s="3" t="s">
        <v>33</v>
      </c>
      <c r="D31" s="3" t="str">
        <f aca="false">VLOOKUP(C31,[1]Sheet0!$A$7:$C$169,3,0)</f>
        <v>20191129003675</v>
      </c>
    </row>
    <row r="32" customFormat="false" ht="24.95" hidden="false" customHeight="true" outlineLevel="0" collapsed="false">
      <c r="A32" s="3" t="n">
        <v>1</v>
      </c>
      <c r="B32" s="3" t="n">
        <v>26</v>
      </c>
      <c r="C32" s="3" t="s">
        <v>34</v>
      </c>
      <c r="D32" s="3" t="str">
        <f aca="false">VLOOKUP(C32,[1]Sheet0!$A$7:$C$169,3,0)</f>
        <v>20191129004146</v>
      </c>
    </row>
    <row r="33" customFormat="false" ht="24.95" hidden="false" customHeight="true" outlineLevel="0" collapsed="false">
      <c r="A33" s="3" t="n">
        <v>1</v>
      </c>
      <c r="B33" s="3" t="n">
        <v>27</v>
      </c>
      <c r="C33" s="3" t="s">
        <v>35</v>
      </c>
      <c r="D33" s="3" t="str">
        <f aca="false">VLOOKUP(C33,[1]Sheet0!$A$7:$C$169,3,0)</f>
        <v>20191128000363</v>
      </c>
    </row>
    <row r="34" customFormat="false" ht="24.95" hidden="false" customHeight="true" outlineLevel="0" collapsed="false">
      <c r="A34" s="3" t="n">
        <v>1</v>
      </c>
      <c r="B34" s="3" t="n">
        <v>28</v>
      </c>
      <c r="C34" s="3" t="s">
        <v>36</v>
      </c>
      <c r="D34" s="3" t="str">
        <f aca="false">VLOOKUP(C34,[1]Sheet0!$A$7:$C$169,3,0)</f>
        <v>20191127000206</v>
      </c>
    </row>
    <row r="35" customFormat="false" ht="24.95" hidden="false" customHeight="true" outlineLevel="0" collapsed="false">
      <c r="A35" s="3" t="n">
        <v>1</v>
      </c>
      <c r="B35" s="3" t="n">
        <v>29</v>
      </c>
      <c r="C35" s="3" t="s">
        <v>37</v>
      </c>
      <c r="D35" s="3" t="str">
        <f aca="false">VLOOKUP(C35,[1]Sheet0!$A$7:$C$169,3,0)</f>
        <v>20191128001017</v>
      </c>
    </row>
    <row r="36" customFormat="false" ht="24.95" hidden="false" customHeight="true" outlineLevel="0" collapsed="false">
      <c r="A36" s="3" t="n">
        <v>1</v>
      </c>
      <c r="B36" s="3" t="n">
        <v>30</v>
      </c>
      <c r="C36" s="3" t="s">
        <v>38</v>
      </c>
      <c r="D36" s="3" t="str">
        <f aca="false">VLOOKUP(C36,[1]Sheet0!$A$7:$C$169,3,0)</f>
        <v>20191128003934</v>
      </c>
    </row>
    <row r="37" customFormat="false" ht="24.95" hidden="false" customHeight="true" outlineLevel="0" collapsed="false">
      <c r="A37" s="3" t="n">
        <v>1</v>
      </c>
      <c r="B37" s="3" t="n">
        <v>31</v>
      </c>
      <c r="C37" s="3" t="s">
        <v>39</v>
      </c>
      <c r="D37" s="3" t="str">
        <f aca="false">VLOOKUP(C37,[1]Sheet0!$A$7:$C$169,3,0)</f>
        <v>20191127001609</v>
      </c>
    </row>
    <row r="38" customFormat="false" ht="24.95" hidden="false" customHeight="true" outlineLevel="0" collapsed="false">
      <c r="A38" s="3" t="n">
        <v>1</v>
      </c>
      <c r="B38" s="3" t="n">
        <v>32</v>
      </c>
      <c r="C38" s="3" t="s">
        <v>40</v>
      </c>
      <c r="D38" s="3" t="str">
        <f aca="false">VLOOKUP(C38,[1]Sheet0!$A$7:$C$169,3,0)</f>
        <v>20191128001735</v>
      </c>
    </row>
    <row r="39" customFormat="false" ht="24.95" hidden="false" customHeight="true" outlineLevel="0" collapsed="false">
      <c r="A39" s="3" t="n">
        <v>1</v>
      </c>
      <c r="B39" s="3" t="n">
        <v>33</v>
      </c>
      <c r="C39" s="3" t="s">
        <v>41</v>
      </c>
      <c r="D39" s="3" t="str">
        <f aca="false">VLOOKUP(C39,[1]Sheet0!$A$7:$C$169,3,0)</f>
        <v>20191128003537</v>
      </c>
    </row>
    <row r="40" customFormat="false" ht="24.95" hidden="false" customHeight="true" outlineLevel="0" collapsed="false">
      <c r="A40" s="3" t="n">
        <v>1</v>
      </c>
      <c r="B40" s="3" t="n">
        <v>34</v>
      </c>
      <c r="C40" s="3" t="s">
        <v>42</v>
      </c>
      <c r="D40" s="3" t="str">
        <f aca="false">VLOOKUP(C40,[1]Sheet0!$A$7:$C$169,3,0)</f>
        <v>20191129003232</v>
      </c>
    </row>
    <row r="41" customFormat="false" ht="24.95" hidden="false" customHeight="true" outlineLevel="0" collapsed="false">
      <c r="A41" s="3" t="n">
        <v>1</v>
      </c>
      <c r="B41" s="3" t="n">
        <v>35</v>
      </c>
      <c r="C41" s="3" t="s">
        <v>43</v>
      </c>
      <c r="D41" s="3" t="str">
        <f aca="false">VLOOKUP(C41,[1]Sheet0!$A$7:$C$169,3,0)</f>
        <v>20191129000582</v>
      </c>
    </row>
    <row r="42" customFormat="false" ht="24.95" hidden="false" customHeight="true" outlineLevel="0" collapsed="false">
      <c r="A42" s="3" t="n">
        <v>1</v>
      </c>
      <c r="B42" s="3" t="n">
        <v>36</v>
      </c>
      <c r="C42" s="3" t="s">
        <v>44</v>
      </c>
      <c r="D42" s="3" t="str">
        <f aca="false">VLOOKUP(C42,[1]Sheet0!$A$7:$C$169,3,0)</f>
        <v>20191127000540</v>
      </c>
    </row>
    <row r="43" customFormat="false" ht="24.95" hidden="false" customHeight="true" outlineLevel="0" collapsed="false">
      <c r="A43" s="3" t="n">
        <v>1</v>
      </c>
      <c r="B43" s="3" t="n">
        <v>37</v>
      </c>
      <c r="C43" s="3" t="s">
        <v>45</v>
      </c>
      <c r="D43" s="3" t="str">
        <f aca="false">VLOOKUP(C43,[1]Sheet0!$A$7:$C$169,3,0)</f>
        <v>20191129003464</v>
      </c>
    </row>
    <row r="44" customFormat="false" ht="24.95" hidden="false" customHeight="true" outlineLevel="0" collapsed="false">
      <c r="A44" s="3" t="n">
        <v>1</v>
      </c>
      <c r="B44" s="3" t="n">
        <v>38</v>
      </c>
      <c r="C44" s="3" t="s">
        <v>46</v>
      </c>
      <c r="D44" s="3" t="str">
        <f aca="false">VLOOKUP(C44,[1]Sheet0!$A$7:$C$169,3,0)</f>
        <v>20191128003949</v>
      </c>
    </row>
    <row r="45" customFormat="false" ht="24.95" hidden="false" customHeight="true" outlineLevel="0" collapsed="false">
      <c r="A45" s="3" t="n">
        <v>1</v>
      </c>
      <c r="B45" s="3" t="n">
        <v>39</v>
      </c>
      <c r="C45" s="3" t="s">
        <v>47</v>
      </c>
      <c r="D45" s="3" t="str">
        <f aca="false">VLOOKUP(C45,[1]Sheet0!$A$7:$C$169,3,0)</f>
        <v>20191127001389</v>
      </c>
    </row>
    <row r="46" customFormat="false" ht="24.95" hidden="false" customHeight="true" outlineLevel="0" collapsed="false">
      <c r="A46" s="3" t="n">
        <v>1</v>
      </c>
      <c r="B46" s="3" t="n">
        <v>40</v>
      </c>
      <c r="C46" s="3" t="s">
        <v>48</v>
      </c>
      <c r="D46" s="3" t="str">
        <f aca="false">VLOOKUP(C46,[1]Sheet0!$A$7:$C$169,3,0)</f>
        <v>20191128003125</v>
      </c>
    </row>
    <row r="47" customFormat="false" ht="24.95" hidden="false" customHeight="true" outlineLevel="0" collapsed="false">
      <c r="A47" s="3" t="n">
        <v>2</v>
      </c>
      <c r="B47" s="3" t="n">
        <v>41</v>
      </c>
      <c r="C47" s="3" t="s">
        <v>49</v>
      </c>
      <c r="D47" s="3" t="str">
        <f aca="false">VLOOKUP(C47,[1]Sheet0!$A$7:$C$169,3,0)</f>
        <v>20191127001082</v>
      </c>
    </row>
    <row r="48" customFormat="false" ht="24.95" hidden="false" customHeight="true" outlineLevel="0" collapsed="false">
      <c r="A48" s="3" t="n">
        <v>2</v>
      </c>
      <c r="B48" s="3" t="n">
        <v>42</v>
      </c>
      <c r="C48" s="3" t="s">
        <v>50</v>
      </c>
      <c r="D48" s="3" t="str">
        <f aca="false">VLOOKUP(C48,[1]Sheet0!$A$7:$C$169,3,0)</f>
        <v>20191129002086</v>
      </c>
    </row>
    <row r="49" customFormat="false" ht="24.95" hidden="false" customHeight="true" outlineLevel="0" collapsed="false">
      <c r="A49" s="3" t="n">
        <v>2</v>
      </c>
      <c r="B49" s="3" t="n">
        <v>43</v>
      </c>
      <c r="C49" s="3" t="s">
        <v>51</v>
      </c>
      <c r="D49" s="3" t="str">
        <f aca="false">VLOOKUP(C49,[1]Sheet0!$A$7:$C$169,3,0)</f>
        <v>20191128003054</v>
      </c>
    </row>
    <row r="50" customFormat="false" ht="24.95" hidden="false" customHeight="true" outlineLevel="0" collapsed="false">
      <c r="A50" s="3" t="n">
        <v>2</v>
      </c>
      <c r="B50" s="3" t="n">
        <v>44</v>
      </c>
      <c r="C50" s="3" t="s">
        <v>52</v>
      </c>
      <c r="D50" s="3" t="str">
        <f aca="false">VLOOKUP(C50,[1]Sheet0!$A$7:$C$169,3,0)</f>
        <v>20191129002209</v>
      </c>
    </row>
    <row r="51" customFormat="false" ht="24.95" hidden="false" customHeight="true" outlineLevel="0" collapsed="false">
      <c r="A51" s="3" t="n">
        <v>2</v>
      </c>
      <c r="B51" s="3" t="n">
        <v>45</v>
      </c>
      <c r="C51" s="3" t="s">
        <v>53</v>
      </c>
      <c r="D51" s="3" t="str">
        <f aca="false">VLOOKUP(C51,[1]Sheet0!$A$7:$C$169,3,0)</f>
        <v>20191128003173</v>
      </c>
    </row>
    <row r="52" customFormat="false" ht="24.95" hidden="false" customHeight="true" outlineLevel="0" collapsed="false">
      <c r="A52" s="3" t="n">
        <v>2</v>
      </c>
      <c r="B52" s="3" t="n">
        <v>46</v>
      </c>
      <c r="C52" s="3" t="s">
        <v>54</v>
      </c>
      <c r="D52" s="3" t="str">
        <f aca="false">VLOOKUP(C52,[1]Sheet0!$A$7:$C$169,3,0)</f>
        <v>20191127000102</v>
      </c>
    </row>
    <row r="53" customFormat="false" ht="24.95" hidden="false" customHeight="true" outlineLevel="0" collapsed="false">
      <c r="A53" s="3" t="n">
        <v>2</v>
      </c>
      <c r="B53" s="3" t="n">
        <v>47</v>
      </c>
      <c r="C53" s="3" t="s">
        <v>55</v>
      </c>
      <c r="D53" s="3" t="str">
        <f aca="false">VLOOKUP(C53,[1]Sheet0!$A$7:$C$169,3,0)</f>
        <v>20191128002616</v>
      </c>
    </row>
    <row r="54" customFormat="false" ht="24.95" hidden="false" customHeight="true" outlineLevel="0" collapsed="false">
      <c r="A54" s="3" t="n">
        <v>2</v>
      </c>
      <c r="B54" s="3" t="n">
        <v>48</v>
      </c>
      <c r="C54" s="3" t="s">
        <v>56</v>
      </c>
      <c r="D54" s="3" t="str">
        <f aca="false">VLOOKUP(C54,[1]Sheet0!$A$7:$C$169,3,0)</f>
        <v>20191129003182</v>
      </c>
    </row>
    <row r="55" customFormat="false" ht="24.95" hidden="false" customHeight="true" outlineLevel="0" collapsed="false">
      <c r="A55" s="3" t="n">
        <v>2</v>
      </c>
      <c r="B55" s="3" t="n">
        <v>49</v>
      </c>
      <c r="C55" s="3" t="s">
        <v>57</v>
      </c>
      <c r="D55" s="3" t="str">
        <f aca="false">VLOOKUP(C55,[1]Sheet0!$A$7:$C$169,3,0)</f>
        <v>20191127001692</v>
      </c>
    </row>
    <row r="56" customFormat="false" ht="24.95" hidden="false" customHeight="true" outlineLevel="0" collapsed="false">
      <c r="A56" s="3" t="n">
        <v>2</v>
      </c>
      <c r="B56" s="3" t="n">
        <v>50</v>
      </c>
      <c r="C56" s="3" t="s">
        <v>58</v>
      </c>
      <c r="D56" s="3" t="str">
        <f aca="false">VLOOKUP(C56,[1]Sheet0!$A$7:$C$169,3,0)</f>
        <v>20191128003575</v>
      </c>
    </row>
    <row r="57" customFormat="false" ht="24.95" hidden="false" customHeight="true" outlineLevel="0" collapsed="false">
      <c r="A57" s="3" t="n">
        <v>2</v>
      </c>
      <c r="B57" s="3" t="n">
        <v>51</v>
      </c>
      <c r="C57" s="3" t="s">
        <v>59</v>
      </c>
      <c r="D57" s="3" t="str">
        <f aca="false">VLOOKUP(C57,[1]Sheet0!$A$7:$C$169,3,0)</f>
        <v>20191129004104</v>
      </c>
    </row>
    <row r="58" customFormat="false" ht="24.95" hidden="false" customHeight="true" outlineLevel="0" collapsed="false">
      <c r="A58" s="3" t="n">
        <v>2</v>
      </c>
      <c r="B58" s="3" t="n">
        <v>52</v>
      </c>
      <c r="C58" s="3" t="s">
        <v>60</v>
      </c>
      <c r="D58" s="3" t="str">
        <f aca="false">VLOOKUP(C58,[1]Sheet0!$A$7:$C$169,3,0)</f>
        <v>20191127000709</v>
      </c>
    </row>
    <row r="59" customFormat="false" ht="24.95" hidden="false" customHeight="true" outlineLevel="0" collapsed="false">
      <c r="A59" s="3" t="n">
        <v>2</v>
      </c>
      <c r="B59" s="3" t="n">
        <v>53</v>
      </c>
      <c r="C59" s="3" t="s">
        <v>61</v>
      </c>
      <c r="D59" s="3" t="str">
        <f aca="false">VLOOKUP(C59,[1]Sheet0!$A$7:$C$169,3,0)</f>
        <v>20191129000548</v>
      </c>
    </row>
    <row r="60" customFormat="false" ht="24.95" hidden="false" customHeight="true" outlineLevel="0" collapsed="false">
      <c r="A60" s="3" t="n">
        <v>2</v>
      </c>
      <c r="B60" s="3" t="n">
        <v>54</v>
      </c>
      <c r="C60" s="3" t="s">
        <v>62</v>
      </c>
      <c r="D60" s="3" t="str">
        <f aca="false">VLOOKUP(C60,[1]Sheet0!$A$7:$C$169,3,0)</f>
        <v>20191129001484</v>
      </c>
    </row>
    <row r="61" customFormat="false" ht="24.95" hidden="false" customHeight="true" outlineLevel="0" collapsed="false">
      <c r="A61" s="3" t="n">
        <v>2</v>
      </c>
      <c r="B61" s="3" t="n">
        <v>55</v>
      </c>
      <c r="C61" s="3" t="s">
        <v>63</v>
      </c>
      <c r="D61" s="3" t="str">
        <f aca="false">VLOOKUP(C61,[1]Sheet0!$A$7:$C$169,3,0)</f>
        <v>20191129002937</v>
      </c>
    </row>
    <row r="62" customFormat="false" ht="24.95" hidden="false" customHeight="true" outlineLevel="0" collapsed="false">
      <c r="A62" s="3" t="n">
        <v>2</v>
      </c>
      <c r="B62" s="3" t="n">
        <v>56</v>
      </c>
      <c r="C62" s="3" t="s">
        <v>64</v>
      </c>
      <c r="D62" s="3" t="str">
        <f aca="false">VLOOKUP(C62,[1]Sheet0!$A$7:$C$169,3,0)</f>
        <v>20191127000214</v>
      </c>
    </row>
    <row r="63" customFormat="false" ht="24.95" hidden="false" customHeight="true" outlineLevel="0" collapsed="false">
      <c r="A63" s="3" t="n">
        <v>2</v>
      </c>
      <c r="B63" s="3" t="n">
        <v>57</v>
      </c>
      <c r="C63" s="3" t="s">
        <v>65</v>
      </c>
      <c r="D63" s="3" t="str">
        <f aca="false">VLOOKUP(C63,[1]Sheet0!$A$7:$C$169,3,0)</f>
        <v>20191127001137</v>
      </c>
    </row>
    <row r="64" customFormat="false" ht="24.95" hidden="false" customHeight="true" outlineLevel="0" collapsed="false">
      <c r="A64" s="3" t="n">
        <v>2</v>
      </c>
      <c r="B64" s="3" t="n">
        <v>58</v>
      </c>
      <c r="C64" s="3" t="s">
        <v>66</v>
      </c>
      <c r="D64" s="3" t="str">
        <f aca="false">VLOOKUP(C64,[1]Sheet0!$A$7:$C$169,3,0)</f>
        <v>20191129000759</v>
      </c>
    </row>
    <row r="65" customFormat="false" ht="24.95" hidden="false" customHeight="true" outlineLevel="0" collapsed="false">
      <c r="A65" s="3" t="n">
        <v>2</v>
      </c>
      <c r="B65" s="3" t="n">
        <v>59</v>
      </c>
      <c r="C65" s="3" t="s">
        <v>67</v>
      </c>
      <c r="D65" s="3" t="str">
        <f aca="false">VLOOKUP(C65,[1]Sheet0!$A$7:$C$169,3,0)</f>
        <v>20191129001226</v>
      </c>
    </row>
    <row r="66" customFormat="false" ht="24.95" hidden="false" customHeight="true" outlineLevel="0" collapsed="false">
      <c r="A66" s="3" t="n">
        <v>2</v>
      </c>
      <c r="B66" s="3" t="n">
        <v>60</v>
      </c>
      <c r="C66" s="3" t="s">
        <v>68</v>
      </c>
      <c r="D66" s="3" t="str">
        <f aca="false">VLOOKUP(C66,[1]Sheet0!$A$7:$C$169,3,0)</f>
        <v>20191128000524</v>
      </c>
    </row>
    <row r="67" customFormat="false" ht="24.95" hidden="false" customHeight="true" outlineLevel="0" collapsed="false">
      <c r="A67" s="3" t="n">
        <v>2</v>
      </c>
      <c r="B67" s="3" t="n">
        <v>61</v>
      </c>
      <c r="C67" s="3" t="s">
        <v>69</v>
      </c>
      <c r="D67" s="3" t="str">
        <f aca="false">VLOOKUP(C67,[1]Sheet0!$A$7:$C$169,3,0)</f>
        <v>20191127001409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1:49:46Z</dcterms:created>
  <dc:creator>xizuuz</dc:creator>
  <dc:description/>
  <dc:language>en-US</dc:language>
  <cp:lastModifiedBy>xiaxue</cp:lastModifiedBy>
  <dcterms:modified xsi:type="dcterms:W3CDTF">2019-12-13T05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9208</vt:lpwstr>
  </property>
</Properties>
</file>