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摇号结果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刚需家庭登记购房人选房顺序公证摇号结果</t>
  </si>
  <si>
    <t xml:space="preserve">项目名称：国宾锦麟天玺花园</t>
  </si>
  <si>
    <r>
      <rPr>
        <b val="true"/>
        <sz val="14"/>
        <rFont val="Noto Sans"/>
        <family val="2"/>
      </rPr>
      <t xml:space="preserve">项目地址：金牛区茶店子西街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现售证号：</t>
    </r>
    <r>
      <rPr>
        <b val="true"/>
        <sz val="14"/>
        <rFont val="宋体"/>
        <family val="0"/>
        <charset val="134"/>
      </rPr>
      <t xml:space="preserve">51010620196486</t>
    </r>
  </si>
  <si>
    <t xml:space="preserve">项目区域：金牛区</t>
  </si>
  <si>
    <t xml:space="preserve">轮数</t>
  </si>
  <si>
    <t xml:space="preserve">选房顺序号</t>
  </si>
  <si>
    <t xml:space="preserve">公证摇号编号</t>
  </si>
  <si>
    <t xml:space="preserve">购房登记号</t>
  </si>
  <si>
    <t xml:space="preserve">B00013</t>
  </si>
  <si>
    <t xml:space="preserve">B00004</t>
  </si>
  <si>
    <t xml:space="preserve">B00006</t>
  </si>
  <si>
    <t xml:space="preserve">B00008</t>
  </si>
  <si>
    <t xml:space="preserve">B00003</t>
  </si>
  <si>
    <t xml:space="preserve">B00016</t>
  </si>
  <si>
    <t xml:space="preserve">B00009</t>
  </si>
  <si>
    <t xml:space="preserve">B00007</t>
  </si>
  <si>
    <t xml:space="preserve">B00002</t>
  </si>
  <si>
    <t xml:space="preserve">B00001</t>
  </si>
  <si>
    <t xml:space="preserve">B00014</t>
  </si>
  <si>
    <t xml:space="preserve">B00011</t>
  </si>
  <si>
    <t xml:space="preserve">B00012</t>
  </si>
  <si>
    <t xml:space="preserve">B00015</t>
  </si>
  <si>
    <t xml:space="preserve">B00005</t>
  </si>
  <si>
    <t xml:space="preserve">B000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6680;&#21517;&#21333;/&#21018;&#38656;&#19981;&#38544;&#342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8">
          <cell r="A8" t="str">
            <v>B00001</v>
          </cell>
          <cell r="B8" t="str">
            <v>登记购房人</v>
          </cell>
          <cell r="C8" t="str">
            <v>20191127000369</v>
          </cell>
        </row>
        <row r="9">
          <cell r="B9" t="str">
            <v>家庭成员:妻子</v>
          </cell>
        </row>
        <row r="10">
          <cell r="B10" t="str">
            <v>家庭成员:女儿</v>
          </cell>
        </row>
        <row r="11">
          <cell r="B11" t="str">
            <v>家庭成员:女儿</v>
          </cell>
        </row>
        <row r="12">
          <cell r="A12" t="str">
            <v>B00002</v>
          </cell>
          <cell r="B12" t="str">
            <v>登记购房人</v>
          </cell>
          <cell r="C12" t="str">
            <v>20191127000406</v>
          </cell>
        </row>
        <row r="13">
          <cell r="A13" t="str">
            <v>B00003</v>
          </cell>
          <cell r="B13" t="str">
            <v>登记购房人</v>
          </cell>
          <cell r="C13" t="str">
            <v>20191127000486</v>
          </cell>
        </row>
        <row r="14">
          <cell r="A14" t="str">
            <v>B00004</v>
          </cell>
          <cell r="B14" t="str">
            <v>登记购房人</v>
          </cell>
          <cell r="C14" t="str">
            <v>20191127000492</v>
          </cell>
        </row>
        <row r="15">
          <cell r="A15" t="str">
            <v>B00005</v>
          </cell>
          <cell r="B15" t="str">
            <v>登记购房人</v>
          </cell>
          <cell r="C15" t="str">
            <v>20191127000527</v>
          </cell>
        </row>
        <row r="16">
          <cell r="A16" t="str">
            <v>B00006</v>
          </cell>
          <cell r="B16" t="str">
            <v>登记购房人</v>
          </cell>
          <cell r="C16" t="str">
            <v>20191127001295</v>
          </cell>
        </row>
        <row r="17">
          <cell r="A17" t="str">
            <v>B00007</v>
          </cell>
          <cell r="B17" t="str">
            <v>登记购房人</v>
          </cell>
          <cell r="C17" t="str">
            <v>20191127001814</v>
          </cell>
        </row>
        <row r="18">
          <cell r="A18" t="str">
            <v>B00008</v>
          </cell>
          <cell r="B18" t="str">
            <v>登记购房人</v>
          </cell>
          <cell r="C18" t="str">
            <v>20191128001995</v>
          </cell>
        </row>
        <row r="19">
          <cell r="B19" t="str">
            <v>家庭成员:丈夫</v>
          </cell>
        </row>
        <row r="20">
          <cell r="A20" t="str">
            <v>B00009</v>
          </cell>
          <cell r="B20" t="str">
            <v>登记购房人</v>
          </cell>
          <cell r="C20" t="str">
            <v>20191128002019</v>
          </cell>
        </row>
        <row r="21">
          <cell r="A21" t="str">
            <v>B00010</v>
          </cell>
          <cell r="B21" t="str">
            <v>登记购房人</v>
          </cell>
          <cell r="C21" t="str">
            <v>20191128002097</v>
          </cell>
        </row>
        <row r="22">
          <cell r="B22" t="str">
            <v>共同购房人:妻子</v>
          </cell>
        </row>
        <row r="23">
          <cell r="B23" t="str">
            <v>家庭成员:女儿</v>
          </cell>
        </row>
        <row r="24">
          <cell r="A24" t="str">
            <v>B00011</v>
          </cell>
          <cell r="B24" t="str">
            <v>登记购房人</v>
          </cell>
          <cell r="C24" t="str">
            <v>20191128002243</v>
          </cell>
        </row>
        <row r="25">
          <cell r="A25" t="str">
            <v>B00012</v>
          </cell>
          <cell r="B25" t="str">
            <v>登记购房人</v>
          </cell>
          <cell r="C25" t="str">
            <v>20191128002743</v>
          </cell>
        </row>
        <row r="26">
          <cell r="A26" t="str">
            <v>B00013</v>
          </cell>
          <cell r="B26" t="str">
            <v>登记购房人</v>
          </cell>
          <cell r="C26" t="str">
            <v>20191128003230</v>
          </cell>
        </row>
        <row r="27">
          <cell r="A27" t="str">
            <v>B00014</v>
          </cell>
          <cell r="B27" t="str">
            <v>登记购房人</v>
          </cell>
          <cell r="C27" t="str">
            <v>20191129001631</v>
          </cell>
        </row>
        <row r="28">
          <cell r="A28" t="str">
            <v>B00015</v>
          </cell>
          <cell r="B28" t="str">
            <v>登记购房人</v>
          </cell>
          <cell r="C28" t="str">
            <v>20191129002059</v>
          </cell>
        </row>
        <row r="29">
          <cell r="A29" t="str">
            <v>B00016</v>
          </cell>
          <cell r="B29" t="str">
            <v>登记购房人</v>
          </cell>
          <cell r="C29" t="str">
            <v>201911290033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1" t="s">
        <v>1</v>
      </c>
      <c r="B2" s="1"/>
      <c r="C2" s="1"/>
      <c r="D2" s="1"/>
    </row>
    <row r="3" customFormat="false" ht="20.1" hidden="false" customHeight="true" outlineLevel="0" collapsed="false">
      <c r="A3" s="1" t="s">
        <v>2</v>
      </c>
      <c r="B3" s="1"/>
      <c r="C3" s="1"/>
      <c r="D3" s="1"/>
    </row>
    <row r="4" customFormat="false" ht="20.1" hidden="false" customHeight="true" outlineLevel="0" collapsed="false">
      <c r="A4" s="1" t="s">
        <v>3</v>
      </c>
      <c r="B4" s="1"/>
      <c r="C4" s="1"/>
      <c r="D4" s="1"/>
    </row>
    <row r="5" customFormat="false" ht="20.1" hidden="false" customHeight="true" outlineLevel="0" collapsed="false">
      <c r="A5" s="1" t="s">
        <v>4</v>
      </c>
      <c r="B5" s="1"/>
      <c r="C5" s="1"/>
      <c r="D5" s="1"/>
    </row>
    <row r="6" customFormat="false" ht="20.1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</row>
    <row r="7" customFormat="false" ht="20.1" hidden="false" customHeight="true" outlineLevel="0" collapsed="false">
      <c r="A7" s="3" t="n">
        <v>1</v>
      </c>
      <c r="B7" s="3" t="n">
        <v>1</v>
      </c>
      <c r="C7" s="3" t="s">
        <v>9</v>
      </c>
      <c r="D7" s="3" t="str">
        <f aca="false">VLOOKUP(C7,[1]Sheet0!$A$8:$C$29,3,0)</f>
        <v>20191128003230</v>
      </c>
    </row>
    <row r="8" customFormat="false" ht="20.1" hidden="false" customHeight="true" outlineLevel="0" collapsed="false">
      <c r="A8" s="3" t="n">
        <v>1</v>
      </c>
      <c r="B8" s="3" t="n">
        <v>2</v>
      </c>
      <c r="C8" s="3" t="s">
        <v>10</v>
      </c>
      <c r="D8" s="3" t="str">
        <f aca="false">VLOOKUP(C8,[1]Sheet0!$A$8:$C$29,3,0)</f>
        <v>20191127000492</v>
      </c>
    </row>
    <row r="9" customFormat="false" ht="20.1" hidden="false" customHeight="true" outlineLevel="0" collapsed="false">
      <c r="A9" s="3" t="n">
        <v>1</v>
      </c>
      <c r="B9" s="3" t="n">
        <v>3</v>
      </c>
      <c r="C9" s="3" t="s">
        <v>11</v>
      </c>
      <c r="D9" s="3" t="str">
        <f aca="false">VLOOKUP(C9,[1]Sheet0!$A$8:$C$29,3,0)</f>
        <v>20191127001295</v>
      </c>
    </row>
    <row r="10" customFormat="false" ht="20.1" hidden="false" customHeight="true" outlineLevel="0" collapsed="false">
      <c r="A10" s="3" t="n">
        <v>1</v>
      </c>
      <c r="B10" s="3" t="n">
        <v>4</v>
      </c>
      <c r="C10" s="3" t="s">
        <v>12</v>
      </c>
      <c r="D10" s="3" t="str">
        <f aca="false">VLOOKUP(C10,[1]Sheet0!$A$8:$C$29,3,0)</f>
        <v>20191128001995</v>
      </c>
    </row>
    <row r="11" customFormat="false" ht="20.1" hidden="false" customHeight="true" outlineLevel="0" collapsed="false">
      <c r="A11" s="3" t="n">
        <v>1</v>
      </c>
      <c r="B11" s="3" t="n">
        <v>5</v>
      </c>
      <c r="C11" s="3" t="s">
        <v>13</v>
      </c>
      <c r="D11" s="3" t="str">
        <f aca="false">VLOOKUP(C11,[1]Sheet0!$A$8:$C$29,3,0)</f>
        <v>20191127000486</v>
      </c>
    </row>
    <row r="12" customFormat="false" ht="20.1" hidden="false" customHeight="true" outlineLevel="0" collapsed="false">
      <c r="A12" s="3" t="n">
        <v>1</v>
      </c>
      <c r="B12" s="3" t="n">
        <v>6</v>
      </c>
      <c r="C12" s="3" t="s">
        <v>14</v>
      </c>
      <c r="D12" s="3" t="str">
        <f aca="false">VLOOKUP(C12,[1]Sheet0!$A$8:$C$29,3,0)</f>
        <v>20191129003355</v>
      </c>
    </row>
    <row r="13" customFormat="false" ht="20.1" hidden="false" customHeight="true" outlineLevel="0" collapsed="false">
      <c r="A13" s="3" t="n">
        <v>1</v>
      </c>
      <c r="B13" s="3" t="n">
        <v>7</v>
      </c>
      <c r="C13" s="3" t="s">
        <v>15</v>
      </c>
      <c r="D13" s="3" t="str">
        <f aca="false">VLOOKUP(C13,[1]Sheet0!$A$8:$C$29,3,0)</f>
        <v>20191128002019</v>
      </c>
    </row>
    <row r="14" customFormat="false" ht="20.1" hidden="false" customHeight="true" outlineLevel="0" collapsed="false">
      <c r="A14" s="3" t="n">
        <v>1</v>
      </c>
      <c r="B14" s="3" t="n">
        <v>8</v>
      </c>
      <c r="C14" s="3" t="s">
        <v>16</v>
      </c>
      <c r="D14" s="3" t="str">
        <f aca="false">VLOOKUP(C14,[1]Sheet0!$A$8:$C$29,3,0)</f>
        <v>20191127001814</v>
      </c>
    </row>
    <row r="15" customFormat="false" ht="20.1" hidden="false" customHeight="true" outlineLevel="0" collapsed="false">
      <c r="A15" s="3" t="n">
        <v>1</v>
      </c>
      <c r="B15" s="3" t="n">
        <v>9</v>
      </c>
      <c r="C15" s="3" t="s">
        <v>17</v>
      </c>
      <c r="D15" s="3" t="str">
        <f aca="false">VLOOKUP(C15,[1]Sheet0!$A$8:$C$29,3,0)</f>
        <v>20191127000406</v>
      </c>
    </row>
    <row r="16" customFormat="false" ht="20.1" hidden="false" customHeight="true" outlineLevel="0" collapsed="false">
      <c r="A16" s="3" t="n">
        <v>1</v>
      </c>
      <c r="B16" s="3" t="n">
        <v>10</v>
      </c>
      <c r="C16" s="3" t="s">
        <v>18</v>
      </c>
      <c r="D16" s="3" t="str">
        <f aca="false">VLOOKUP(C16,[1]Sheet0!$A$8:$C$29,3,0)</f>
        <v>20191127000369</v>
      </c>
    </row>
    <row r="17" customFormat="false" ht="20.1" hidden="false" customHeight="true" outlineLevel="0" collapsed="false">
      <c r="A17" s="3" t="n">
        <v>1</v>
      </c>
      <c r="B17" s="3" t="n">
        <v>11</v>
      </c>
      <c r="C17" s="3" t="s">
        <v>19</v>
      </c>
      <c r="D17" s="3" t="str">
        <f aca="false">VLOOKUP(C17,[1]Sheet0!$A$8:$C$29,3,0)</f>
        <v>20191129001631</v>
      </c>
    </row>
    <row r="18" customFormat="false" ht="20.1" hidden="false" customHeight="true" outlineLevel="0" collapsed="false">
      <c r="A18" s="3" t="n">
        <v>1</v>
      </c>
      <c r="B18" s="3" t="n">
        <v>12</v>
      </c>
      <c r="C18" s="3" t="s">
        <v>20</v>
      </c>
      <c r="D18" s="3" t="str">
        <f aca="false">VLOOKUP(C18,[1]Sheet0!$A$8:$C$29,3,0)</f>
        <v>20191128002243</v>
      </c>
    </row>
    <row r="19" customFormat="false" ht="20.1" hidden="false" customHeight="true" outlineLevel="0" collapsed="false">
      <c r="A19" s="3" t="n">
        <v>1</v>
      </c>
      <c r="B19" s="3" t="n">
        <v>13</v>
      </c>
      <c r="C19" s="3" t="s">
        <v>21</v>
      </c>
      <c r="D19" s="3" t="str">
        <f aca="false">VLOOKUP(C19,[1]Sheet0!$A$8:$C$29,3,0)</f>
        <v>20191128002743</v>
      </c>
    </row>
    <row r="20" customFormat="false" ht="20.1" hidden="false" customHeight="true" outlineLevel="0" collapsed="false">
      <c r="A20" s="3" t="n">
        <v>1</v>
      </c>
      <c r="B20" s="3" t="n">
        <v>14</v>
      </c>
      <c r="C20" s="3" t="s">
        <v>22</v>
      </c>
      <c r="D20" s="3" t="str">
        <f aca="false">VLOOKUP(C20,[1]Sheet0!$A$8:$C$29,3,0)</f>
        <v>20191129002059</v>
      </c>
    </row>
    <row r="21" customFormat="false" ht="20.1" hidden="false" customHeight="true" outlineLevel="0" collapsed="false">
      <c r="A21" s="3" t="n">
        <v>1</v>
      </c>
      <c r="B21" s="3" t="n">
        <v>15</v>
      </c>
      <c r="C21" s="3" t="s">
        <v>23</v>
      </c>
      <c r="D21" s="3" t="str">
        <f aca="false">VLOOKUP(C21,[1]Sheet0!$A$8:$C$29,3,0)</f>
        <v>20191127000527</v>
      </c>
    </row>
    <row r="22" customFormat="false" ht="12.75" hidden="false" customHeight="false" outlineLevel="0" collapsed="false">
      <c r="A22" s="4" t="n">
        <v>1</v>
      </c>
      <c r="B22" s="4" t="n">
        <v>16</v>
      </c>
      <c r="C22" s="4" t="s">
        <v>24</v>
      </c>
      <c r="D22" s="3" t="str">
        <f aca="false">VLOOKUP(C22,[1]Sheet0!$A$8:$C$29,3,0)</f>
        <v>20191128002097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1:49:46Z</dcterms:created>
  <dc:creator>xizuuz</dc:creator>
  <dc:description/>
  <dc:language>en-US</dc:language>
  <cp:lastModifiedBy>xiaxue</cp:lastModifiedBy>
  <dcterms:modified xsi:type="dcterms:W3CDTF">2019-12-13T05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9208</vt:lpwstr>
  </property>
</Properties>
</file>