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摇号结果" sheetId="1" state="visible" r:id="rId2"/>
  </sheets>
  <definedNames>
    <definedName function="false" hidden="false" localSheetId="0" name="Excel_BuiltIn__FilterDatabase" vbProcedure="false">摇号结果!$A$7:$D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846">
  <si>
    <t xml:space="preserve">普通家庭登记购房人选房顺序公证摇号结果</t>
  </si>
  <si>
    <t xml:space="preserve">项目名称：青秀名邸</t>
  </si>
  <si>
    <r>
      <rPr>
        <b val="true"/>
        <sz val="12"/>
        <rFont val="Noto Sans"/>
        <family val="2"/>
      </rPr>
      <t xml:space="preserve">项目地址信息：成华区民兴路</t>
    </r>
    <r>
      <rPr>
        <b val="true"/>
        <sz val="12"/>
        <rFont val="Calibri"/>
        <family val="2"/>
      </rPr>
      <t xml:space="preserve">81</t>
    </r>
    <r>
      <rPr>
        <b val="true"/>
        <sz val="12"/>
        <rFont val="Noto Sans"/>
        <family val="2"/>
      </rPr>
      <t xml:space="preserve">号</t>
    </r>
  </si>
  <si>
    <t xml:space="preserve">开发企业名称：成都成铁华晟置业有限公司</t>
  </si>
  <si>
    <r>
      <rPr>
        <b val="true"/>
        <sz val="12"/>
        <rFont val="Noto Sans"/>
        <family val="2"/>
      </rPr>
      <t xml:space="preserve">预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现售证号：</t>
    </r>
    <r>
      <rPr>
        <b val="true"/>
        <sz val="12"/>
        <rFont val="宋体"/>
        <family val="0"/>
        <charset val="134"/>
      </rPr>
      <t xml:space="preserve">51010820195980</t>
    </r>
  </si>
  <si>
    <t xml:space="preserve">项目区域：成华区</t>
  </si>
  <si>
    <t xml:space="preserve">轮数</t>
  </si>
  <si>
    <t xml:space="preserve">选房顺序号</t>
  </si>
  <si>
    <t xml:space="preserve">公证摇号编号</t>
  </si>
  <si>
    <t xml:space="preserve">购房登记号</t>
  </si>
  <si>
    <t xml:space="preserve">C00215</t>
  </si>
  <si>
    <t xml:space="preserve">20191024003866</t>
  </si>
  <si>
    <t xml:space="preserve">B00250</t>
  </si>
  <si>
    <t xml:space="preserve">20191025003617</t>
  </si>
  <si>
    <t xml:space="preserve">C00560</t>
  </si>
  <si>
    <t xml:space="preserve">20191025010341</t>
  </si>
  <si>
    <t xml:space="preserve">B00067</t>
  </si>
  <si>
    <t xml:space="preserve">20191023014335</t>
  </si>
  <si>
    <t xml:space="preserve">C00579</t>
  </si>
  <si>
    <t xml:space="preserve">20191025011686</t>
  </si>
  <si>
    <t xml:space="preserve">B00270</t>
  </si>
  <si>
    <t xml:space="preserve">20191025003957</t>
  </si>
  <si>
    <t xml:space="preserve">B00206</t>
  </si>
  <si>
    <t xml:space="preserve">20191025000100</t>
  </si>
  <si>
    <t xml:space="preserve">C00113</t>
  </si>
  <si>
    <t xml:space="preserve">20191023013794</t>
  </si>
  <si>
    <t xml:space="preserve">C00191</t>
  </si>
  <si>
    <t xml:space="preserve">20191024001949</t>
  </si>
  <si>
    <t xml:space="preserve">C00010</t>
  </si>
  <si>
    <t xml:space="preserve">20191023000736</t>
  </si>
  <si>
    <t xml:space="preserve">C00496</t>
  </si>
  <si>
    <t xml:space="preserve">20191025005895</t>
  </si>
  <si>
    <t xml:space="preserve">C00321</t>
  </si>
  <si>
    <t xml:space="preserve">20191024013031</t>
  </si>
  <si>
    <t xml:space="preserve">C00598</t>
  </si>
  <si>
    <t xml:space="preserve">20191025012723</t>
  </si>
  <si>
    <t xml:space="preserve">B00060</t>
  </si>
  <si>
    <t xml:space="preserve">20191023012954</t>
  </si>
  <si>
    <t xml:space="preserve">B00152</t>
  </si>
  <si>
    <t xml:space="preserve">20191024010058</t>
  </si>
  <si>
    <t xml:space="preserve">B00048</t>
  </si>
  <si>
    <t xml:space="preserve">20191023010994</t>
  </si>
  <si>
    <t xml:space="preserve">C00490</t>
  </si>
  <si>
    <t xml:space="preserve">20191025004968</t>
  </si>
  <si>
    <t xml:space="preserve">B00137</t>
  </si>
  <si>
    <t xml:space="preserve">20191024007791</t>
  </si>
  <si>
    <t xml:space="preserve">C00457</t>
  </si>
  <si>
    <t xml:space="preserve">20191025003639</t>
  </si>
  <si>
    <t xml:space="preserve">C00456</t>
  </si>
  <si>
    <t xml:space="preserve">20191025003638</t>
  </si>
  <si>
    <t xml:space="preserve">C00187</t>
  </si>
  <si>
    <t xml:space="preserve">20191024001633</t>
  </si>
  <si>
    <t xml:space="preserve">C00293</t>
  </si>
  <si>
    <t xml:space="preserve">20191024010772</t>
  </si>
  <si>
    <t xml:space="preserve">B00252</t>
  </si>
  <si>
    <t xml:space="preserve">20191025003623</t>
  </si>
  <si>
    <t xml:space="preserve">C00343</t>
  </si>
  <si>
    <t xml:space="preserve">20191024015219</t>
  </si>
  <si>
    <t xml:space="preserve">C00367</t>
  </si>
  <si>
    <t xml:space="preserve">20191024017908</t>
  </si>
  <si>
    <t xml:space="preserve">C00162</t>
  </si>
  <si>
    <t xml:space="preserve">20191023019143</t>
  </si>
  <si>
    <t xml:space="preserve">C00274</t>
  </si>
  <si>
    <t xml:space="preserve">20191024009399</t>
  </si>
  <si>
    <t xml:space="preserve">B00069</t>
  </si>
  <si>
    <t xml:space="preserve">20191023014671</t>
  </si>
  <si>
    <t xml:space="preserve">C00138</t>
  </si>
  <si>
    <t xml:space="preserve">20191023015857</t>
  </si>
  <si>
    <t xml:space="preserve">B00169</t>
  </si>
  <si>
    <t xml:space="preserve">20191024013677</t>
  </si>
  <si>
    <t xml:space="preserve">C00621</t>
  </si>
  <si>
    <t xml:space="preserve">20191025013894</t>
  </si>
  <si>
    <t xml:space="preserve">C00322</t>
  </si>
  <si>
    <t xml:space="preserve">20191024013043</t>
  </si>
  <si>
    <t xml:space="preserve">C00518</t>
  </si>
  <si>
    <t xml:space="preserve">20191025007899</t>
  </si>
  <si>
    <t xml:space="preserve">C00378</t>
  </si>
  <si>
    <t xml:space="preserve">20191025000272</t>
  </si>
  <si>
    <t xml:space="preserve">C00298</t>
  </si>
  <si>
    <t xml:space="preserve">20191024011074</t>
  </si>
  <si>
    <t xml:space="preserve">C00240</t>
  </si>
  <si>
    <t xml:space="preserve">20191024006578</t>
  </si>
  <si>
    <t xml:space="preserve">B00023</t>
  </si>
  <si>
    <t xml:space="preserve">20191023003930</t>
  </si>
  <si>
    <t xml:space="preserve">B00316</t>
  </si>
  <si>
    <t xml:space="preserve">20191025010377</t>
  </si>
  <si>
    <t xml:space="preserve">B00274</t>
  </si>
  <si>
    <t xml:space="preserve">20191025004657</t>
  </si>
  <si>
    <t xml:space="preserve">C00639</t>
  </si>
  <si>
    <t xml:space="preserve">20191025014955</t>
  </si>
  <si>
    <t xml:space="preserve">C00137</t>
  </si>
  <si>
    <t xml:space="preserve">20191023015812</t>
  </si>
  <si>
    <t xml:space="preserve">C00409</t>
  </si>
  <si>
    <t xml:space="preserve">20191025002533</t>
  </si>
  <si>
    <t xml:space="preserve">C00523</t>
  </si>
  <si>
    <t xml:space="preserve">20191025008055</t>
  </si>
  <si>
    <t xml:space="preserve">C00603</t>
  </si>
  <si>
    <t xml:space="preserve">20191025012957</t>
  </si>
  <si>
    <t xml:space="preserve">C00033</t>
  </si>
  <si>
    <t xml:space="preserve">20191023004733</t>
  </si>
  <si>
    <t xml:space="preserve">C00600</t>
  </si>
  <si>
    <t xml:space="preserve">20191025012854</t>
  </si>
  <si>
    <t xml:space="preserve">C00494</t>
  </si>
  <si>
    <t xml:space="preserve">20191025005480</t>
  </si>
  <si>
    <t xml:space="preserve">C00002</t>
  </si>
  <si>
    <t xml:space="preserve">20191023000285</t>
  </si>
  <si>
    <t xml:space="preserve">C00569</t>
  </si>
  <si>
    <t xml:space="preserve">20191025011162</t>
  </si>
  <si>
    <t xml:space="preserve">B00147</t>
  </si>
  <si>
    <t xml:space="preserve">20191024009418</t>
  </si>
  <si>
    <t xml:space="preserve">C00437</t>
  </si>
  <si>
    <t xml:space="preserve">20191025003430</t>
  </si>
  <si>
    <t xml:space="preserve">C00306</t>
  </si>
  <si>
    <t xml:space="preserve">20191024011674</t>
  </si>
  <si>
    <t xml:space="preserve">B00211</t>
  </si>
  <si>
    <t xml:space="preserve">20191025000705</t>
  </si>
  <si>
    <t xml:space="preserve">B00312</t>
  </si>
  <si>
    <t xml:space="preserve">20191025009331</t>
  </si>
  <si>
    <t xml:space="preserve">C00027</t>
  </si>
  <si>
    <t xml:space="preserve">20191023003485</t>
  </si>
  <si>
    <t xml:space="preserve">C00258</t>
  </si>
  <si>
    <t xml:space="preserve">20191024008009</t>
  </si>
  <si>
    <t xml:space="preserve">B00045</t>
  </si>
  <si>
    <t xml:space="preserve">20191023010473</t>
  </si>
  <si>
    <t xml:space="preserve">C00060</t>
  </si>
  <si>
    <t xml:space="preserve">20191023006842</t>
  </si>
  <si>
    <t xml:space="preserve">B00082</t>
  </si>
  <si>
    <t xml:space="preserve">20191023017256</t>
  </si>
  <si>
    <t xml:space="preserve">C00552</t>
  </si>
  <si>
    <t xml:space="preserve">20191025009019</t>
  </si>
  <si>
    <t xml:space="preserve">B00236</t>
  </si>
  <si>
    <t xml:space="preserve">20191025003265</t>
  </si>
  <si>
    <t xml:space="preserve">C00310</t>
  </si>
  <si>
    <t xml:space="preserve">20191024011902</t>
  </si>
  <si>
    <t xml:space="preserve">C00391</t>
  </si>
  <si>
    <t xml:space="preserve">20191025001600</t>
  </si>
  <si>
    <t xml:space="preserve">C00566</t>
  </si>
  <si>
    <t xml:space="preserve">20191025010765</t>
  </si>
  <si>
    <t xml:space="preserve">C00089</t>
  </si>
  <si>
    <t xml:space="preserve">20191023011116</t>
  </si>
  <si>
    <t xml:space="preserve">C00271</t>
  </si>
  <si>
    <t xml:space="preserve">20191024009217</t>
  </si>
  <si>
    <t xml:space="preserve">C00313</t>
  </si>
  <si>
    <t xml:space="preserve">20191024012215</t>
  </si>
  <si>
    <t xml:space="preserve">C00411</t>
  </si>
  <si>
    <t xml:space="preserve">20191025002720</t>
  </si>
  <si>
    <t xml:space="preserve">C00171</t>
  </si>
  <si>
    <t xml:space="preserve">20191023020371</t>
  </si>
  <si>
    <t xml:space="preserve">C00548</t>
  </si>
  <si>
    <t xml:space="preserve">20191025008854</t>
  </si>
  <si>
    <t xml:space="preserve">C00390</t>
  </si>
  <si>
    <t xml:space="preserve">20191025001529</t>
  </si>
  <si>
    <t xml:space="preserve">C00105</t>
  </si>
  <si>
    <t xml:space="preserve">20191023012668</t>
  </si>
  <si>
    <t xml:space="preserve">C00019</t>
  </si>
  <si>
    <t xml:space="preserve">20191023001341</t>
  </si>
  <si>
    <t xml:space="preserve">C00540</t>
  </si>
  <si>
    <t xml:space="preserve">20191025008632</t>
  </si>
  <si>
    <t xml:space="preserve">C00465</t>
  </si>
  <si>
    <t xml:space="preserve">20191025003804</t>
  </si>
  <si>
    <t xml:space="preserve">C00173</t>
  </si>
  <si>
    <t xml:space="preserve">20191023020997</t>
  </si>
  <si>
    <t xml:space="preserve">C00506</t>
  </si>
  <si>
    <t xml:space="preserve">20191025007120</t>
  </si>
  <si>
    <t xml:space="preserve">C00147</t>
  </si>
  <si>
    <t xml:space="preserve">20191023017206</t>
  </si>
  <si>
    <t xml:space="preserve">B00151</t>
  </si>
  <si>
    <t xml:space="preserve">20191024010000</t>
  </si>
  <si>
    <t xml:space="preserve">B00149</t>
  </si>
  <si>
    <t xml:space="preserve">20191024009634</t>
  </si>
  <si>
    <t xml:space="preserve">B00116</t>
  </si>
  <si>
    <t xml:space="preserve">20191024003111</t>
  </si>
  <si>
    <t xml:space="preserve">B00221</t>
  </si>
  <si>
    <t xml:space="preserve">20191025002007</t>
  </si>
  <si>
    <t xml:space="preserve">C00575</t>
  </si>
  <si>
    <t xml:space="preserve">20191025011473</t>
  </si>
  <si>
    <t xml:space="preserve">C00170</t>
  </si>
  <si>
    <t xml:space="preserve">20191023020219</t>
  </si>
  <si>
    <t xml:space="preserve">C00325</t>
  </si>
  <si>
    <t xml:space="preserve">20191024013298</t>
  </si>
  <si>
    <t xml:space="preserve">C00075</t>
  </si>
  <si>
    <t xml:space="preserve">20191023008213</t>
  </si>
  <si>
    <t xml:space="preserve">C00275</t>
  </si>
  <si>
    <t xml:space="preserve">20191024009506</t>
  </si>
  <si>
    <t xml:space="preserve">C00068</t>
  </si>
  <si>
    <t xml:space="preserve">20191023007507</t>
  </si>
  <si>
    <t xml:space="preserve">C00064</t>
  </si>
  <si>
    <t xml:space="preserve">20191023007072</t>
  </si>
  <si>
    <t xml:space="preserve">C00394</t>
  </si>
  <si>
    <t xml:space="preserve">20191025001749</t>
  </si>
  <si>
    <t xml:space="preserve">C00509</t>
  </si>
  <si>
    <t xml:space="preserve">20191025007240</t>
  </si>
  <si>
    <t xml:space="preserve">C00018</t>
  </si>
  <si>
    <t xml:space="preserve">20191023001179</t>
  </si>
  <si>
    <t xml:space="preserve">C00109</t>
  </si>
  <si>
    <t xml:space="preserve">20191023013264</t>
  </si>
  <si>
    <t xml:space="preserve">C00184</t>
  </si>
  <si>
    <t xml:space="preserve">20191024001504</t>
  </si>
  <si>
    <t xml:space="preserve">C00498</t>
  </si>
  <si>
    <t xml:space="preserve">20191025006059</t>
  </si>
  <si>
    <t xml:space="preserve">B00228</t>
  </si>
  <si>
    <t xml:space="preserve">20191025002917</t>
  </si>
  <si>
    <t xml:space="preserve">C00415</t>
  </si>
  <si>
    <t xml:space="preserve">20191025002882</t>
  </si>
  <si>
    <t xml:space="preserve">C00623</t>
  </si>
  <si>
    <t xml:space="preserve">20191025014033</t>
  </si>
  <si>
    <t xml:space="preserve">C00017</t>
  </si>
  <si>
    <t xml:space="preserve">20191023001052</t>
  </si>
  <si>
    <t xml:space="preserve">B00208</t>
  </si>
  <si>
    <t xml:space="preserve">20191025000330</t>
  </si>
  <si>
    <t xml:space="preserve">B00330</t>
  </si>
  <si>
    <t xml:space="preserve">20191025013603</t>
  </si>
  <si>
    <t xml:space="preserve">C00153</t>
  </si>
  <si>
    <t xml:space="preserve">20191023017855</t>
  </si>
  <si>
    <t xml:space="preserve">B00161</t>
  </si>
  <si>
    <t xml:space="preserve">20191024011562</t>
  </si>
  <si>
    <t xml:space="preserve">B00104</t>
  </si>
  <si>
    <t xml:space="preserve">20191024000250</t>
  </si>
  <si>
    <t xml:space="preserve">C00345</t>
  </si>
  <si>
    <t xml:space="preserve">20191024015449</t>
  </si>
  <si>
    <t xml:space="preserve">C00169</t>
  </si>
  <si>
    <t xml:space="preserve">20191023020155</t>
  </si>
  <si>
    <t xml:space="preserve">C00273</t>
  </si>
  <si>
    <t xml:space="preserve">20191024009251</t>
  </si>
  <si>
    <t xml:space="preserve">C00212</t>
  </si>
  <si>
    <t xml:space="preserve">20191024003679</t>
  </si>
  <si>
    <t xml:space="preserve">C00425</t>
  </si>
  <si>
    <t xml:space="preserve">20191025003229</t>
  </si>
  <si>
    <t xml:space="preserve">C00067</t>
  </si>
  <si>
    <t xml:space="preserve">20191023007375</t>
  </si>
  <si>
    <t xml:space="preserve">C00591</t>
  </si>
  <si>
    <t xml:space="preserve">20191025012261</t>
  </si>
  <si>
    <t xml:space="preserve">C00503</t>
  </si>
  <si>
    <t xml:space="preserve">20191025006885</t>
  </si>
  <si>
    <t xml:space="preserve">C00393</t>
  </si>
  <si>
    <t xml:space="preserve">20191025001691</t>
  </si>
  <si>
    <t xml:space="preserve">C00144</t>
  </si>
  <si>
    <t xml:space="preserve">20191023016552</t>
  </si>
  <si>
    <t xml:space="preserve">C00160</t>
  </si>
  <si>
    <t xml:space="preserve">20191023019050</t>
  </si>
  <si>
    <t xml:space="preserve">C00368</t>
  </si>
  <si>
    <t xml:space="preserve">20191024017995</t>
  </si>
  <si>
    <t xml:space="preserve">B00254</t>
  </si>
  <si>
    <t xml:space="preserve">20191025003634</t>
  </si>
  <si>
    <t xml:space="preserve">C00035</t>
  </si>
  <si>
    <t xml:space="preserve">20191023004847</t>
  </si>
  <si>
    <t xml:space="preserve">C00023</t>
  </si>
  <si>
    <t xml:space="preserve">20191023002425</t>
  </si>
  <si>
    <t xml:space="preserve">B00020</t>
  </si>
  <si>
    <t xml:space="preserve">20191023003032</t>
  </si>
  <si>
    <t xml:space="preserve">C00231</t>
  </si>
  <si>
    <t xml:space="preserve">20191024005785</t>
  </si>
  <si>
    <t xml:space="preserve">C00286</t>
  </si>
  <si>
    <t xml:space="preserve">20191024010283</t>
  </si>
  <si>
    <t xml:space="preserve">C00571</t>
  </si>
  <si>
    <t xml:space="preserve">20191025011270</t>
  </si>
  <si>
    <t xml:space="preserve">C00347</t>
  </si>
  <si>
    <t xml:space="preserve">20191024015596</t>
  </si>
  <si>
    <t xml:space="preserve">B00181</t>
  </si>
  <si>
    <t xml:space="preserve">20191024015483</t>
  </si>
  <si>
    <t xml:space="preserve">C00244</t>
  </si>
  <si>
    <t xml:space="preserve">20191024007025</t>
  </si>
  <si>
    <t xml:space="preserve">B00237</t>
  </si>
  <si>
    <t xml:space="preserve">20191025003318</t>
  </si>
  <si>
    <t xml:space="preserve">C00342</t>
  </si>
  <si>
    <t xml:space="preserve">20191024015194</t>
  </si>
  <si>
    <t xml:space="preserve">B00192</t>
  </si>
  <si>
    <t xml:space="preserve">20191024017559</t>
  </si>
  <si>
    <t xml:space="preserve">B00022</t>
  </si>
  <si>
    <t xml:space="preserve">20191023003862</t>
  </si>
  <si>
    <t xml:space="preserve">B00148</t>
  </si>
  <si>
    <t xml:space="preserve">20191024009477</t>
  </si>
  <si>
    <t xml:space="preserve">C00636</t>
  </si>
  <si>
    <t xml:space="preserve">20191025014514</t>
  </si>
  <si>
    <t xml:space="preserve">C00315</t>
  </si>
  <si>
    <t xml:space="preserve">20191024012756</t>
  </si>
  <si>
    <t xml:space="preserve">C00247</t>
  </si>
  <si>
    <t xml:space="preserve">20191024007365</t>
  </si>
  <si>
    <t xml:space="preserve">C00207</t>
  </si>
  <si>
    <t xml:space="preserve">20191024003341</t>
  </si>
  <si>
    <t xml:space="preserve">B00281</t>
  </si>
  <si>
    <t xml:space="preserve">20191025006813</t>
  </si>
  <si>
    <t xml:space="preserve">C00146</t>
  </si>
  <si>
    <t xml:space="preserve">20191023016650</t>
  </si>
  <si>
    <t xml:space="preserve">C00534</t>
  </si>
  <si>
    <t xml:space="preserve">20191025008431</t>
  </si>
  <si>
    <t xml:space="preserve">B00125</t>
  </si>
  <si>
    <t xml:space="preserve">20191024004738</t>
  </si>
  <si>
    <t xml:space="preserve">B00311</t>
  </si>
  <si>
    <t xml:space="preserve">20191025009075</t>
  </si>
  <si>
    <t xml:space="preserve">C00096</t>
  </si>
  <si>
    <t xml:space="preserve">20191023011810</t>
  </si>
  <si>
    <t xml:space="preserve">C00014</t>
  </si>
  <si>
    <t xml:space="preserve">20191023000933</t>
  </si>
  <si>
    <t xml:space="preserve">C00190</t>
  </si>
  <si>
    <t xml:space="preserve">20191024001942</t>
  </si>
  <si>
    <t xml:space="preserve">C00432</t>
  </si>
  <si>
    <t xml:space="preserve">20191025003319</t>
  </si>
  <si>
    <t xml:space="preserve">C00221</t>
  </si>
  <si>
    <t xml:space="preserve">20191024004481</t>
  </si>
  <si>
    <t xml:space="preserve">C00094</t>
  </si>
  <si>
    <t xml:space="preserve">20191023011547</t>
  </si>
  <si>
    <t xml:space="preserve">C00471</t>
  </si>
  <si>
    <t xml:space="preserve">20191025003900</t>
  </si>
  <si>
    <t xml:space="preserve">C00180</t>
  </si>
  <si>
    <t xml:space="preserve">20191024001070</t>
  </si>
  <si>
    <t xml:space="preserve">C00224</t>
  </si>
  <si>
    <t xml:space="preserve">20191024004700</t>
  </si>
  <si>
    <t xml:space="preserve">B00183</t>
  </si>
  <si>
    <t xml:space="preserve">20191024015769</t>
  </si>
  <si>
    <t xml:space="preserve">B00163</t>
  </si>
  <si>
    <t xml:space="preserve">20191024012326</t>
  </si>
  <si>
    <t xml:space="preserve">C00618</t>
  </si>
  <si>
    <t xml:space="preserve">20191025013769</t>
  </si>
  <si>
    <t xml:space="preserve">B00076</t>
  </si>
  <si>
    <t xml:space="preserve">20191023016125</t>
  </si>
  <si>
    <t xml:space="preserve">B00184</t>
  </si>
  <si>
    <t xml:space="preserve">20191024015827</t>
  </si>
  <si>
    <t xml:space="preserve">C00004</t>
  </si>
  <si>
    <t xml:space="preserve">20191023000398</t>
  </si>
  <si>
    <t xml:space="preserve">C00202</t>
  </si>
  <si>
    <t xml:space="preserve">20191024002953</t>
  </si>
  <si>
    <t xml:space="preserve">C00450</t>
  </si>
  <si>
    <t xml:space="preserve">20191025003566</t>
  </si>
  <si>
    <t xml:space="preserve">B00217</t>
  </si>
  <si>
    <t xml:space="preserve">20191025001453</t>
  </si>
  <si>
    <t xml:space="preserve">C00259</t>
  </si>
  <si>
    <t xml:space="preserve">20191024008056</t>
  </si>
  <si>
    <t xml:space="preserve">C00376</t>
  </si>
  <si>
    <t xml:space="preserve">20191025000223</t>
  </si>
  <si>
    <t xml:space="preserve">B00068</t>
  </si>
  <si>
    <t xml:space="preserve">20191023014368</t>
  </si>
  <si>
    <t xml:space="preserve">B00062</t>
  </si>
  <si>
    <t xml:space="preserve">20191023013411</t>
  </si>
  <si>
    <t xml:space="preserve">C00440</t>
  </si>
  <si>
    <t xml:space="preserve">20191025003459</t>
  </si>
  <si>
    <t xml:space="preserve">C00608</t>
  </si>
  <si>
    <t xml:space="preserve">20191025013209</t>
  </si>
  <si>
    <t xml:space="preserve">C00312</t>
  </si>
  <si>
    <t xml:space="preserve">20191024012116</t>
  </si>
  <si>
    <t xml:space="preserve">C00311</t>
  </si>
  <si>
    <t xml:space="preserve">20191024012001</t>
  </si>
  <si>
    <t xml:space="preserve">C00614</t>
  </si>
  <si>
    <t xml:space="preserve">20191025013357</t>
  </si>
  <si>
    <t xml:space="preserve">C00520</t>
  </si>
  <si>
    <t xml:space="preserve">20191025007949</t>
  </si>
  <si>
    <t xml:space="preserve">C00613</t>
  </si>
  <si>
    <t xml:space="preserve">20191025013349</t>
  </si>
  <si>
    <t xml:space="preserve">C00260</t>
  </si>
  <si>
    <t xml:space="preserve">20191024008176</t>
  </si>
  <si>
    <t xml:space="preserve">C00062</t>
  </si>
  <si>
    <t xml:space="preserve">20191023006969</t>
  </si>
  <si>
    <t xml:space="preserve">B00268</t>
  </si>
  <si>
    <t xml:space="preserve">20191025003935</t>
  </si>
  <si>
    <t xml:space="preserve">C00326</t>
  </si>
  <si>
    <t xml:space="preserve">20191024013320</t>
  </si>
  <si>
    <t xml:space="preserve">C00402</t>
  </si>
  <si>
    <t xml:space="preserve">20191025002246</t>
  </si>
  <si>
    <t xml:space="preserve">C00194</t>
  </si>
  <si>
    <t xml:space="preserve">20191024002212</t>
  </si>
  <si>
    <t xml:space="preserve">B00049</t>
  </si>
  <si>
    <t xml:space="preserve">20191023011049</t>
  </si>
  <si>
    <t xml:space="preserve">C00483</t>
  </si>
  <si>
    <t xml:space="preserve">20191025004121</t>
  </si>
  <si>
    <t xml:space="preserve">C00543</t>
  </si>
  <si>
    <t xml:space="preserve">20191025008669</t>
  </si>
  <si>
    <t xml:space="preserve">C00379</t>
  </si>
  <si>
    <t xml:space="preserve">20191025000275</t>
  </si>
  <si>
    <t xml:space="preserve">C00392</t>
  </si>
  <si>
    <t xml:space="preserve">20191025001655</t>
  </si>
  <si>
    <t xml:space="preserve">C00070</t>
  </si>
  <si>
    <t xml:space="preserve">20191023007857</t>
  </si>
  <si>
    <t xml:space="preserve">B00172</t>
  </si>
  <si>
    <t xml:space="preserve">20191024014059</t>
  </si>
  <si>
    <t xml:space="preserve">C00380</t>
  </si>
  <si>
    <t xml:space="preserve">20191025000280</t>
  </si>
  <si>
    <t xml:space="preserve">C00238</t>
  </si>
  <si>
    <t xml:space="preserve">20191024006480</t>
  </si>
  <si>
    <t xml:space="preserve">C00419</t>
  </si>
  <si>
    <t xml:space="preserve">20191025003079</t>
  </si>
  <si>
    <t xml:space="preserve">C00291</t>
  </si>
  <si>
    <t xml:space="preserve">20191024010463</t>
  </si>
  <si>
    <t xml:space="preserve">C00351</t>
  </si>
  <si>
    <t xml:space="preserve">20191024015763</t>
  </si>
  <si>
    <t xml:space="preserve">C00157</t>
  </si>
  <si>
    <t xml:space="preserve">20191023018116</t>
  </si>
  <si>
    <t xml:space="preserve">B00120</t>
  </si>
  <si>
    <t xml:space="preserve">20191024003890</t>
  </si>
  <si>
    <t xml:space="preserve">C00328</t>
  </si>
  <si>
    <t xml:space="preserve">20191024013520</t>
  </si>
  <si>
    <t xml:space="preserve">C00444</t>
  </si>
  <si>
    <t xml:space="preserve">20191025003510</t>
  </si>
  <si>
    <t xml:space="preserve">B00085</t>
  </si>
  <si>
    <t xml:space="preserve">20191023017353</t>
  </si>
  <si>
    <t xml:space="preserve">C00588</t>
  </si>
  <si>
    <t xml:space="preserve">20191025012134</t>
  </si>
  <si>
    <t xml:space="preserve">C00145</t>
  </si>
  <si>
    <t xml:space="preserve">20191023016574</t>
  </si>
  <si>
    <t xml:space="preserve">B00115</t>
  </si>
  <si>
    <t xml:space="preserve">20191024002882</t>
  </si>
  <si>
    <t xml:space="preserve">C00005</t>
  </si>
  <si>
    <t xml:space="preserve">20191023000447</t>
  </si>
  <si>
    <t xml:space="preserve">C00626</t>
  </si>
  <si>
    <t xml:space="preserve">20191025014087</t>
  </si>
  <si>
    <t xml:space="preserve">C00562</t>
  </si>
  <si>
    <t xml:space="preserve">20191025010519</t>
  </si>
  <si>
    <t xml:space="preserve">C00052</t>
  </si>
  <si>
    <t xml:space="preserve">20191023005971</t>
  </si>
  <si>
    <t xml:space="preserve">B00026</t>
  </si>
  <si>
    <t xml:space="preserve">20191023004878</t>
  </si>
  <si>
    <t xml:space="preserve">C00461</t>
  </si>
  <si>
    <t xml:space="preserve">20191025003755</t>
  </si>
  <si>
    <t xml:space="preserve">C00546</t>
  </si>
  <si>
    <t xml:space="preserve">20191025008793</t>
  </si>
  <si>
    <t xml:space="preserve">C00436</t>
  </si>
  <si>
    <t xml:space="preserve">20191025003395</t>
  </si>
  <si>
    <t xml:space="preserve">C00381</t>
  </si>
  <si>
    <t xml:space="preserve">20191025000285</t>
  </si>
  <si>
    <t xml:space="preserve">C00476</t>
  </si>
  <si>
    <t xml:space="preserve">20191025003927</t>
  </si>
  <si>
    <t xml:space="preserve">B00056</t>
  </si>
  <si>
    <t xml:space="preserve">20191023012215</t>
  </si>
  <si>
    <t xml:space="preserve">C00133</t>
  </si>
  <si>
    <t xml:space="preserve">20191023015449</t>
  </si>
  <si>
    <t xml:space="preserve">B00167</t>
  </si>
  <si>
    <t xml:space="preserve">20191024013535</t>
  </si>
  <si>
    <t xml:space="preserve">C00083</t>
  </si>
  <si>
    <t xml:space="preserve">20191023009455</t>
  </si>
  <si>
    <t xml:space="preserve">C00257</t>
  </si>
  <si>
    <t xml:space="preserve">20191024008001</t>
  </si>
  <si>
    <t xml:space="preserve">B00040</t>
  </si>
  <si>
    <t xml:space="preserve">20191023008662</t>
  </si>
  <si>
    <t xml:space="preserve">C00592</t>
  </si>
  <si>
    <t xml:space="preserve">20191025012310</t>
  </si>
  <si>
    <t xml:space="preserve">C00320</t>
  </si>
  <si>
    <t xml:space="preserve">20191024013018</t>
  </si>
  <si>
    <t xml:space="preserve">C00205</t>
  </si>
  <si>
    <t xml:space="preserve">20191024003229</t>
  </si>
  <si>
    <t xml:space="preserve">C00430</t>
  </si>
  <si>
    <t xml:space="preserve">20191025003297</t>
  </si>
  <si>
    <t xml:space="preserve">C00314</t>
  </si>
  <si>
    <t xml:space="preserve">20191024012714</t>
  </si>
  <si>
    <t xml:space="preserve">C00559</t>
  </si>
  <si>
    <t xml:space="preserve">20191025010218</t>
  </si>
  <si>
    <t xml:space="preserve">C00142</t>
  </si>
  <si>
    <t xml:space="preserve">20191023016337</t>
  </si>
  <si>
    <t xml:space="preserve">B00216</t>
  </si>
  <si>
    <t xml:space="preserve">20191025001283</t>
  </si>
  <si>
    <t xml:space="preserve">B00054</t>
  </si>
  <si>
    <t xml:space="preserve">20191023012134</t>
  </si>
  <si>
    <t xml:space="preserve">C00319</t>
  </si>
  <si>
    <t xml:space="preserve">20191024012969</t>
  </si>
  <si>
    <t xml:space="preserve">C00360</t>
  </si>
  <si>
    <t xml:space="preserve">20191024017248</t>
  </si>
  <si>
    <t xml:space="preserve">C00593</t>
  </si>
  <si>
    <t xml:space="preserve">20191025012324</t>
  </si>
  <si>
    <t xml:space="preserve">C00372</t>
  </si>
  <si>
    <t xml:space="preserve">20191024018235</t>
  </si>
  <si>
    <t xml:space="preserve">C00633</t>
  </si>
  <si>
    <t xml:space="preserve">20191025014374</t>
  </si>
  <si>
    <t xml:space="preserve">C00442</t>
  </si>
  <si>
    <t xml:space="preserve">20191025003484</t>
  </si>
  <si>
    <t xml:space="preserve">B00027</t>
  </si>
  <si>
    <t xml:space="preserve">20191023005638</t>
  </si>
  <si>
    <t xml:space="preserve">B00344</t>
  </si>
  <si>
    <t xml:space="preserve">20191025015114</t>
  </si>
  <si>
    <t xml:space="preserve">B00084</t>
  </si>
  <si>
    <t xml:space="preserve">20191023017299</t>
  </si>
  <si>
    <t xml:space="preserve">B00016</t>
  </si>
  <si>
    <t xml:space="preserve">20191023002765</t>
  </si>
  <si>
    <t xml:space="preserve">B00080</t>
  </si>
  <si>
    <t xml:space="preserve">20191023016816</t>
  </si>
  <si>
    <t xml:space="preserve">C00149</t>
  </si>
  <si>
    <t xml:space="preserve">20191023017374</t>
  </si>
  <si>
    <t xml:space="preserve">C00526</t>
  </si>
  <si>
    <t xml:space="preserve">20191025008100</t>
  </si>
  <si>
    <t xml:space="preserve">B00037</t>
  </si>
  <si>
    <t xml:space="preserve">20191023008344</t>
  </si>
  <si>
    <t xml:space="preserve">C00177</t>
  </si>
  <si>
    <t xml:space="preserve">20191024000600</t>
  </si>
  <si>
    <t xml:space="preserve">C00051</t>
  </si>
  <si>
    <t xml:space="preserve">20191023005935</t>
  </si>
  <si>
    <t xml:space="preserve">B00269</t>
  </si>
  <si>
    <t xml:space="preserve">20191025003937</t>
  </si>
  <si>
    <t xml:space="preserve">C00211</t>
  </si>
  <si>
    <t xml:space="preserve">20191024003649</t>
  </si>
  <si>
    <t xml:space="preserve">C00172</t>
  </si>
  <si>
    <t xml:space="preserve">20191023020434</t>
  </si>
  <si>
    <t xml:space="preserve">C00565</t>
  </si>
  <si>
    <t xml:space="preserve">20191025010691</t>
  </si>
  <si>
    <t xml:space="preserve">C00612</t>
  </si>
  <si>
    <t xml:space="preserve">20191025013325</t>
  </si>
  <si>
    <t xml:space="preserve">B00176</t>
  </si>
  <si>
    <t xml:space="preserve">20191024014872</t>
  </si>
  <si>
    <t xml:space="preserve">C00617</t>
  </si>
  <si>
    <t xml:space="preserve">20191025013743</t>
  </si>
  <si>
    <t xml:space="preserve">C00282</t>
  </si>
  <si>
    <t xml:space="preserve">20191024010114</t>
  </si>
  <si>
    <t xml:space="preserve">B00089</t>
  </si>
  <si>
    <t xml:space="preserve">20191023018455</t>
  </si>
  <si>
    <t xml:space="preserve">B00275</t>
  </si>
  <si>
    <t xml:space="preserve">20191025004850</t>
  </si>
  <si>
    <t xml:space="preserve">C00034</t>
  </si>
  <si>
    <t xml:space="preserve">20191023004812</t>
  </si>
  <si>
    <t xml:space="preserve">C00233</t>
  </si>
  <si>
    <t xml:space="preserve">20191024006026</t>
  </si>
  <si>
    <t xml:space="preserve">C00104</t>
  </si>
  <si>
    <t xml:space="preserve">20191023012374</t>
  </si>
  <si>
    <t xml:space="preserve">C00401</t>
  </si>
  <si>
    <t xml:space="preserve">20191025002063</t>
  </si>
  <si>
    <t xml:space="preserve">C00640</t>
  </si>
  <si>
    <t xml:space="preserve">20191025015013</t>
  </si>
  <si>
    <t xml:space="preserve">B00214</t>
  </si>
  <si>
    <t xml:space="preserve">20191025000860</t>
  </si>
  <si>
    <t xml:space="preserve">C00418</t>
  </si>
  <si>
    <t xml:space="preserve">20191025002990</t>
  </si>
  <si>
    <t xml:space="preserve">C00151</t>
  </si>
  <si>
    <t xml:space="preserve">20191023017642</t>
  </si>
  <si>
    <t xml:space="preserve">C00549</t>
  </si>
  <si>
    <t xml:space="preserve">20191025008882</t>
  </si>
  <si>
    <t xml:space="preserve">C00234</t>
  </si>
  <si>
    <t xml:space="preserve">20191024006063</t>
  </si>
  <si>
    <t xml:space="preserve">C00484</t>
  </si>
  <si>
    <t xml:space="preserve">20191025004168</t>
  </si>
  <si>
    <t xml:space="preserve">C00466</t>
  </si>
  <si>
    <t xml:space="preserve">20191025003809</t>
  </si>
  <si>
    <t xml:space="preserve">B00178</t>
  </si>
  <si>
    <t xml:space="preserve">20191024015164</t>
  </si>
  <si>
    <t xml:space="preserve">B00300</t>
  </si>
  <si>
    <t xml:space="preserve">20191025008364</t>
  </si>
  <si>
    <t xml:space="preserve">B00334</t>
  </si>
  <si>
    <t xml:space="preserve">20191025013972</t>
  </si>
  <si>
    <t xml:space="preserve">C00098</t>
  </si>
  <si>
    <t xml:space="preserve">20191023012067</t>
  </si>
  <si>
    <t xml:space="preserve">C00012</t>
  </si>
  <si>
    <t xml:space="preserve">20191023000839</t>
  </si>
  <si>
    <t xml:space="preserve">C00262</t>
  </si>
  <si>
    <t xml:space="preserve">20191024008495</t>
  </si>
  <si>
    <t xml:space="preserve">B00337</t>
  </si>
  <si>
    <t xml:space="preserve">20191025014542</t>
  </si>
  <si>
    <t xml:space="preserve">C00199</t>
  </si>
  <si>
    <t xml:space="preserve">20191024002701</t>
  </si>
  <si>
    <t xml:space="preserve">C00022</t>
  </si>
  <si>
    <t xml:space="preserve">20191023002168</t>
  </si>
  <si>
    <t xml:space="preserve">C00487</t>
  </si>
  <si>
    <t xml:space="preserve">20191025004499</t>
  </si>
  <si>
    <t xml:space="preserve">B00100</t>
  </si>
  <si>
    <t xml:space="preserve">20191023021089</t>
  </si>
  <si>
    <t xml:space="preserve">B00099</t>
  </si>
  <si>
    <t xml:space="preserve">20191023021032</t>
  </si>
  <si>
    <t xml:space="preserve">C00601</t>
  </si>
  <si>
    <t xml:space="preserve">20191025012864</t>
  </si>
  <si>
    <t xml:space="preserve">B00203</t>
  </si>
  <si>
    <t xml:space="preserve">20191024018441</t>
  </si>
  <si>
    <t xml:space="preserve">C00265</t>
  </si>
  <si>
    <t xml:space="preserve">20191024008756</t>
  </si>
  <si>
    <t xml:space="preserve">C00486</t>
  </si>
  <si>
    <t xml:space="preserve">20191025004443</t>
  </si>
  <si>
    <t xml:space="preserve">B00287</t>
  </si>
  <si>
    <t xml:space="preserve">20191025007769</t>
  </si>
  <si>
    <t xml:space="preserve">B00165</t>
  </si>
  <si>
    <t xml:space="preserve">20191024012782</t>
  </si>
  <si>
    <t xml:space="preserve">B00259</t>
  </si>
  <si>
    <t xml:space="preserve">20191025003774</t>
  </si>
  <si>
    <t xml:space="preserve">C00128</t>
  </si>
  <si>
    <t xml:space="preserve">20191023015090</t>
  </si>
  <si>
    <t xml:space="preserve">B00096</t>
  </si>
  <si>
    <t xml:space="preserve">20191023020683</t>
  </si>
  <si>
    <t xml:space="preserve">C00069</t>
  </si>
  <si>
    <t xml:space="preserve">20191023007827</t>
  </si>
  <si>
    <t xml:space="preserve">C00572</t>
  </si>
  <si>
    <t xml:space="preserve">20191025011313</t>
  </si>
  <si>
    <t xml:space="preserve">B00145</t>
  </si>
  <si>
    <t xml:space="preserve">20191024009223</t>
  </si>
  <si>
    <t xml:space="preserve">B00335</t>
  </si>
  <si>
    <t xml:space="preserve">20191025014202</t>
  </si>
  <si>
    <t xml:space="preserve">B00002</t>
  </si>
  <si>
    <t xml:space="preserve">20191023000060</t>
  </si>
  <si>
    <t xml:space="preserve">C00493</t>
  </si>
  <si>
    <t xml:space="preserve">20191025005434</t>
  </si>
  <si>
    <t xml:space="preserve">C00472</t>
  </si>
  <si>
    <t xml:space="preserve">20191025003901</t>
  </si>
  <si>
    <t xml:space="preserve">B00177</t>
  </si>
  <si>
    <t xml:space="preserve">20191024014934</t>
  </si>
  <si>
    <t xml:space="preserve">B00318</t>
  </si>
  <si>
    <t xml:space="preserve">20191025010928</t>
  </si>
  <si>
    <t xml:space="preserve">C00061</t>
  </si>
  <si>
    <t xml:space="preserve">20191023006871</t>
  </si>
  <si>
    <t xml:space="preserve">C00399</t>
  </si>
  <si>
    <t xml:space="preserve">20191025002046</t>
  </si>
  <si>
    <t xml:space="preserve">B00136</t>
  </si>
  <si>
    <t xml:space="preserve">20191024007714</t>
  </si>
  <si>
    <t xml:space="preserve">C00152</t>
  </si>
  <si>
    <t xml:space="preserve">20191023017803</t>
  </si>
  <si>
    <t xml:space="preserve">C00610</t>
  </si>
  <si>
    <t xml:space="preserve">20191025013242</t>
  </si>
  <si>
    <t xml:space="preserve">C00395</t>
  </si>
  <si>
    <t xml:space="preserve">20191025001796</t>
  </si>
  <si>
    <t xml:space="preserve">C00136</t>
  </si>
  <si>
    <t xml:space="preserve">20191023015679</t>
  </si>
  <si>
    <t xml:space="preserve">C00204</t>
  </si>
  <si>
    <t xml:space="preserve">20191024002996</t>
  </si>
  <si>
    <t xml:space="preserve">C00375</t>
  </si>
  <si>
    <t xml:space="preserve">20191025000146</t>
  </si>
  <si>
    <t xml:space="preserve">C00116</t>
  </si>
  <si>
    <t xml:space="preserve">20191023013826</t>
  </si>
  <si>
    <t xml:space="preserve">C00292</t>
  </si>
  <si>
    <t xml:space="preserve">20191024010719</t>
  </si>
  <si>
    <t xml:space="preserve">B00046</t>
  </si>
  <si>
    <t xml:space="preserve">20191023010474</t>
  </si>
  <si>
    <t xml:space="preserve">B00212</t>
  </si>
  <si>
    <t xml:space="preserve">20191025000723</t>
  </si>
  <si>
    <t xml:space="preserve">B00220</t>
  </si>
  <si>
    <t xml:space="preserve">20191025001991</t>
  </si>
  <si>
    <t xml:space="preserve">B00061</t>
  </si>
  <si>
    <t xml:space="preserve">20191023013169</t>
  </si>
  <si>
    <t xml:space="preserve">C00451</t>
  </si>
  <si>
    <t xml:space="preserve">20191025003567</t>
  </si>
  <si>
    <t xml:space="preserve">C00009</t>
  </si>
  <si>
    <t xml:space="preserve">20191023000668</t>
  </si>
  <si>
    <t xml:space="preserve">C00056</t>
  </si>
  <si>
    <t xml:space="preserve">20191023006390</t>
  </si>
  <si>
    <t xml:space="preserve">C00130</t>
  </si>
  <si>
    <t xml:space="preserve">20191023015123</t>
  </si>
  <si>
    <t xml:space="preserve">C00097</t>
  </si>
  <si>
    <t xml:space="preserve">20191023011911</t>
  </si>
  <si>
    <t xml:space="preserve">C00107</t>
  </si>
  <si>
    <t xml:space="preserve">20191023012976</t>
  </si>
  <si>
    <t xml:space="preserve">C00074</t>
  </si>
  <si>
    <t xml:space="preserve">20191023008137</t>
  </si>
  <si>
    <t xml:space="preserve">C00073</t>
  </si>
  <si>
    <t xml:space="preserve">20191023008105</t>
  </si>
  <si>
    <t xml:space="preserve">C00431</t>
  </si>
  <si>
    <t xml:space="preserve">20191025003298</t>
  </si>
  <si>
    <t xml:space="preserve">B00032</t>
  </si>
  <si>
    <t xml:space="preserve">20191023007465</t>
  </si>
  <si>
    <t xml:space="preserve">C00485</t>
  </si>
  <si>
    <t xml:space="preserve">20191025004353</t>
  </si>
  <si>
    <t xml:space="preserve">B00313</t>
  </si>
  <si>
    <t xml:space="preserve">20191025009453</t>
  </si>
  <si>
    <t xml:space="preserve">C00448</t>
  </si>
  <si>
    <t xml:space="preserve">20191025003526</t>
  </si>
  <si>
    <t xml:space="preserve">C00619</t>
  </si>
  <si>
    <t xml:space="preserve">20191025013853</t>
  </si>
  <si>
    <t xml:space="preserve">B00122</t>
  </si>
  <si>
    <t xml:space="preserve">20191024004259</t>
  </si>
  <si>
    <t xml:space="preserve">C00447</t>
  </si>
  <si>
    <t xml:space="preserve">20191025003523</t>
  </si>
  <si>
    <t xml:space="preserve">C00065</t>
  </si>
  <si>
    <t xml:space="preserve">20191023007100</t>
  </si>
  <si>
    <t xml:space="preserve">C00198</t>
  </si>
  <si>
    <t xml:space="preserve">20191024002685</t>
  </si>
  <si>
    <t xml:space="preserve">C00508</t>
  </si>
  <si>
    <t xml:space="preserve">20191025007227</t>
  </si>
  <si>
    <t xml:space="preserve">C00550</t>
  </si>
  <si>
    <t xml:space="preserve">20191025008895</t>
  </si>
  <si>
    <t xml:space="preserve">C00091</t>
  </si>
  <si>
    <t xml:space="preserve">20191023011327</t>
  </si>
  <si>
    <t xml:space="preserve">C00388</t>
  </si>
  <si>
    <t xml:space="preserve">20191025001053</t>
  </si>
  <si>
    <t xml:space="preserve">C00553</t>
  </si>
  <si>
    <t xml:space="preserve">20191025009172</t>
  </si>
  <si>
    <t xml:space="preserve">B00201</t>
  </si>
  <si>
    <t xml:space="preserve">20191024018272</t>
  </si>
  <si>
    <t xml:space="preserve">B00248</t>
  </si>
  <si>
    <t xml:space="preserve">20191025003590</t>
  </si>
  <si>
    <t xml:space="preserve">B00194</t>
  </si>
  <si>
    <t xml:space="preserve">20191024017756</t>
  </si>
  <si>
    <t xml:space="preserve">B00001</t>
  </si>
  <si>
    <t xml:space="preserve">20191023000032</t>
  </si>
  <si>
    <t xml:space="preserve">C00641</t>
  </si>
  <si>
    <t xml:space="preserve">20191025015046</t>
  </si>
  <si>
    <t xml:space="preserve">B00264</t>
  </si>
  <si>
    <t xml:space="preserve">20191025003841</t>
  </si>
  <si>
    <t xml:space="preserve">B00196</t>
  </si>
  <si>
    <t xml:space="preserve">20191024017915</t>
  </si>
  <si>
    <t xml:space="preserve">C00453</t>
  </si>
  <si>
    <t xml:space="preserve">20191025003586</t>
  </si>
  <si>
    <t xml:space="preserve">C00576</t>
  </si>
  <si>
    <t xml:space="preserve">20191025011483</t>
  </si>
  <si>
    <t xml:space="preserve">C00038</t>
  </si>
  <si>
    <t xml:space="preserve">20191023005086</t>
  </si>
  <si>
    <t xml:space="preserve">C00264</t>
  </si>
  <si>
    <t xml:space="preserve">20191024008658</t>
  </si>
  <si>
    <t xml:space="preserve">B00081</t>
  </si>
  <si>
    <t xml:space="preserve">20191023017165</t>
  </si>
  <si>
    <t xml:space="preserve">C00134</t>
  </si>
  <si>
    <t xml:space="preserve">20191023015468</t>
  </si>
  <si>
    <t xml:space="preserve">B00308</t>
  </si>
  <si>
    <t xml:space="preserve">20191025008671</t>
  </si>
  <si>
    <t xml:space="preserve">C00108</t>
  </si>
  <si>
    <t xml:space="preserve">20191023013226</t>
  </si>
  <si>
    <t xml:space="preserve">C00087</t>
  </si>
  <si>
    <t xml:space="preserve">20191023010396</t>
  </si>
  <si>
    <t xml:space="preserve">B00007</t>
  </si>
  <si>
    <t xml:space="preserve">20191023000984</t>
  </si>
  <si>
    <t xml:space="preserve">C00441</t>
  </si>
  <si>
    <t xml:space="preserve">20191025003470</t>
  </si>
  <si>
    <t xml:space="preserve">C00140</t>
  </si>
  <si>
    <t xml:space="preserve">20191023015991</t>
  </si>
  <si>
    <t xml:space="preserve">B00193</t>
  </si>
  <si>
    <t xml:space="preserve">20191024017588</t>
  </si>
  <si>
    <t xml:space="preserve">C00557</t>
  </si>
  <si>
    <t xml:space="preserve">20191025009852</t>
  </si>
  <si>
    <t xml:space="preserve">C00209</t>
  </si>
  <si>
    <t xml:space="preserve">20191024003577</t>
  </si>
  <si>
    <t xml:space="preserve">B00160</t>
  </si>
  <si>
    <t xml:space="preserve">20191024011521</t>
  </si>
  <si>
    <t xml:space="preserve">C00542</t>
  </si>
  <si>
    <t xml:space="preserve">20191025008666</t>
  </si>
  <si>
    <t xml:space="preserve">C00625</t>
  </si>
  <si>
    <t xml:space="preserve">20191025014059</t>
  </si>
  <si>
    <t xml:space="preserve">C00420</t>
  </si>
  <si>
    <t xml:space="preserve">20191025003081</t>
  </si>
  <si>
    <t xml:space="preserve">C00251</t>
  </si>
  <si>
    <t xml:space="preserve">20191024007683</t>
  </si>
  <si>
    <t xml:space="preserve">C00150</t>
  </si>
  <si>
    <t xml:space="preserve">20191023017524</t>
  </si>
  <si>
    <t xml:space="preserve">B00340</t>
  </si>
  <si>
    <t xml:space="preserve">20191025014776</t>
  </si>
  <si>
    <t xml:space="preserve">C00355</t>
  </si>
  <si>
    <t xml:space="preserve">20191024016315</t>
  </si>
  <si>
    <t xml:space="preserve">C00605</t>
  </si>
  <si>
    <t xml:space="preserve">20191025013045</t>
  </si>
  <si>
    <t xml:space="preserve">C00620</t>
  </si>
  <si>
    <t xml:space="preserve">20191025013859</t>
  </si>
  <si>
    <t xml:space="preserve">C00507</t>
  </si>
  <si>
    <t xml:space="preserve">20191025007189</t>
  </si>
  <si>
    <t xml:space="preserve">C00504</t>
  </si>
  <si>
    <t xml:space="preserve">20191025006908</t>
  </si>
  <si>
    <t xml:space="preserve">C00352</t>
  </si>
  <si>
    <t xml:space="preserve">20191024015873</t>
  </si>
  <si>
    <t xml:space="preserve">C00377</t>
  </si>
  <si>
    <t xml:space="preserve">20191025000246</t>
  </si>
  <si>
    <t xml:space="preserve">C00628</t>
  </si>
  <si>
    <t xml:space="preserve">20191025014187</t>
  </si>
  <si>
    <t xml:space="preserve">C00634</t>
  </si>
  <si>
    <t xml:space="preserve">20191025014425</t>
  </si>
  <si>
    <t xml:space="preserve">C00646</t>
  </si>
  <si>
    <t xml:space="preserve">20191025015253</t>
  </si>
  <si>
    <t xml:space="preserve">B00322</t>
  </si>
  <si>
    <t xml:space="preserve">20191025011842</t>
  </si>
  <si>
    <t xml:space="preserve">B00083</t>
  </si>
  <si>
    <t xml:space="preserve">20191023017276</t>
  </si>
  <si>
    <t xml:space="preserve">B00119</t>
  </si>
  <si>
    <t xml:space="preserve">20191024003402</t>
  </si>
  <si>
    <t xml:space="preserve">C00604</t>
  </si>
  <si>
    <t xml:space="preserve">20191025013000</t>
  </si>
  <si>
    <t xml:space="preserve">B00101</t>
  </si>
  <si>
    <t xml:space="preserve">20191023021144</t>
  </si>
  <si>
    <t xml:space="preserve">B00261</t>
  </si>
  <si>
    <t xml:space="preserve">20191025003806</t>
  </si>
  <si>
    <t xml:space="preserve">C00427</t>
  </si>
  <si>
    <t xml:space="preserve">20191025003279</t>
  </si>
  <si>
    <t xml:space="preserve">C00036</t>
  </si>
  <si>
    <t xml:space="preserve">20191023004907</t>
  </si>
  <si>
    <t xml:space="preserve">C00424</t>
  </si>
  <si>
    <t xml:space="preserve">20191025003222</t>
  </si>
  <si>
    <t xml:space="preserve">C00316</t>
  </si>
  <si>
    <t xml:space="preserve">20191024012760</t>
  </si>
  <si>
    <t xml:space="preserve">C00500</t>
  </si>
  <si>
    <t xml:space="preserve">20191025006448</t>
  </si>
  <si>
    <t xml:space="preserve">B00155</t>
  </si>
  <si>
    <t xml:space="preserve">20191024010713</t>
  </si>
  <si>
    <t xml:space="preserve">B00168</t>
  </si>
  <si>
    <t xml:space="preserve">20191024013582</t>
  </si>
  <si>
    <t xml:space="preserve">B00272</t>
  </si>
  <si>
    <t xml:space="preserve">20191025003995</t>
  </si>
  <si>
    <t xml:space="preserve">C00174</t>
  </si>
  <si>
    <t xml:space="preserve">20191023021054</t>
  </si>
  <si>
    <t xml:space="preserve">C00117</t>
  </si>
  <si>
    <t xml:space="preserve">20191023013911</t>
  </si>
  <si>
    <t xml:space="preserve">C00573</t>
  </si>
  <si>
    <t xml:space="preserve">20191025011416</t>
  </si>
  <si>
    <t xml:space="preserve">C00590</t>
  </si>
  <si>
    <t xml:space="preserve">20191025012193</t>
  </si>
  <si>
    <t xml:space="preserve">B00118</t>
  </si>
  <si>
    <t xml:space="preserve">20191024003250</t>
  </si>
  <si>
    <t xml:space="preserve">B00199</t>
  </si>
  <si>
    <t xml:space="preserve">20191024018238</t>
  </si>
  <si>
    <t xml:space="preserve">C00446</t>
  </si>
  <si>
    <t xml:space="preserve">20191025003521</t>
  </si>
  <si>
    <t xml:space="preserve">C00239</t>
  </si>
  <si>
    <t xml:space="preserve">20191024006577</t>
  </si>
  <si>
    <t xml:space="preserve">C00223</t>
  </si>
  <si>
    <t xml:space="preserve">20191024004638</t>
  </si>
  <si>
    <t xml:space="preserve">C00637</t>
  </si>
  <si>
    <t xml:space="preserve">20191025014733</t>
  </si>
  <si>
    <t xml:space="preserve">B00095</t>
  </si>
  <si>
    <t xml:space="preserve">20191023020607</t>
  </si>
  <si>
    <t xml:space="preserve">B00157</t>
  </si>
  <si>
    <t xml:space="preserve">20191024010807</t>
  </si>
  <si>
    <t xml:space="preserve">C00049</t>
  </si>
  <si>
    <t xml:space="preserve">20191023005831</t>
  </si>
  <si>
    <t xml:space="preserve">C00101</t>
  </si>
  <si>
    <t xml:space="preserve">20191023012261</t>
  </si>
  <si>
    <t xml:space="preserve">C00185</t>
  </si>
  <si>
    <t xml:space="preserve">20191024001608</t>
  </si>
  <si>
    <t xml:space="preserve">B00073</t>
  </si>
  <si>
    <t xml:space="preserve">20191023015575</t>
  </si>
  <si>
    <t xml:space="preserve">B00156</t>
  </si>
  <si>
    <t xml:space="preserve">20191024010724</t>
  </si>
  <si>
    <t xml:space="preserve">B00124</t>
  </si>
  <si>
    <t xml:space="preserve">20191024004619</t>
  </si>
  <si>
    <t xml:space="preserve">B00105</t>
  </si>
  <si>
    <t xml:space="preserve">20191024000590</t>
  </si>
  <si>
    <t xml:space="preserve">C00428</t>
  </si>
  <si>
    <t xml:space="preserve">20191025003291</t>
  </si>
  <si>
    <t xml:space="preserve">C00570</t>
  </si>
  <si>
    <t xml:space="preserve">20191025011205</t>
  </si>
  <si>
    <t xml:space="preserve">C00529</t>
  </si>
  <si>
    <t xml:space="preserve">20191025008218</t>
  </si>
  <si>
    <t xml:space="preserve">C00477</t>
  </si>
  <si>
    <t xml:space="preserve">20191025003934</t>
  </si>
  <si>
    <t xml:space="preserve">C00139</t>
  </si>
  <si>
    <t xml:space="preserve">20191023015960</t>
  </si>
  <si>
    <t xml:space="preserve">C00333</t>
  </si>
  <si>
    <t xml:space="preserve">20191024013957</t>
  </si>
  <si>
    <t xml:space="preserve">B00029</t>
  </si>
  <si>
    <t xml:space="preserve">20191023007199</t>
  </si>
  <si>
    <t xml:space="preserve">C00093</t>
  </si>
  <si>
    <t xml:space="preserve">20191023011480</t>
  </si>
  <si>
    <t xml:space="preserve">C00532</t>
  </si>
  <si>
    <t xml:space="preserve">20191025008348</t>
  </si>
  <si>
    <t xml:space="preserve">B00008</t>
  </si>
  <si>
    <t xml:space="preserve">20191023001216</t>
  </si>
  <si>
    <t xml:space="preserve">C00443</t>
  </si>
  <si>
    <t xml:space="preserve">20191025003487</t>
  </si>
  <si>
    <t xml:space="preserve">B00273</t>
  </si>
  <si>
    <t xml:space="preserve">20191025004255</t>
  </si>
  <si>
    <t xml:space="preserve">C00227</t>
  </si>
  <si>
    <t xml:space="preserve">20191024005053</t>
  </si>
  <si>
    <t xml:space="preserve">C00475</t>
  </si>
  <si>
    <t xml:space="preserve">20191025003918</t>
  </si>
  <si>
    <t xml:space="preserve">B00072</t>
  </si>
  <si>
    <t xml:space="preserve">20191023015573</t>
  </si>
  <si>
    <t xml:space="preserve">C00335</t>
  </si>
  <si>
    <t xml:space="preserve">20191024014113</t>
  </si>
  <si>
    <t xml:space="preserve">C00193</t>
  </si>
  <si>
    <t xml:space="preserve">20191024002204</t>
  </si>
  <si>
    <t xml:space="preserve">C00255</t>
  </si>
  <si>
    <t xml:space="preserve">20191024007943</t>
  </si>
  <si>
    <t xml:space="preserve">C00521</t>
  </si>
  <si>
    <t xml:space="preserve">20191025007964</t>
  </si>
  <si>
    <t xml:space="preserve">B00180</t>
  </si>
  <si>
    <t xml:space="preserve">20191024015282</t>
  </si>
  <si>
    <t xml:space="preserve">C00123</t>
  </si>
  <si>
    <t xml:space="preserve">20191023014299</t>
  </si>
  <si>
    <t xml:space="preserve">C00615</t>
  </si>
  <si>
    <t xml:space="preserve">20191025013667</t>
  </si>
  <si>
    <t xml:space="preserve">C00530</t>
  </si>
  <si>
    <t xml:space="preserve">20191025008273</t>
  </si>
  <si>
    <t xml:space="preserve">C00482</t>
  </si>
  <si>
    <t xml:space="preserve">20191025004038</t>
  </si>
  <si>
    <t xml:space="preserve">C00263</t>
  </si>
  <si>
    <t xml:space="preserve">20191024008619</t>
  </si>
  <si>
    <t xml:space="preserve">C00250</t>
  </si>
  <si>
    <t xml:space="preserve">20191024007486</t>
  </si>
  <si>
    <t xml:space="preserve">B00173</t>
  </si>
  <si>
    <t xml:space="preserve">20191024014136</t>
  </si>
  <si>
    <t xml:space="preserve">C00246</t>
  </si>
  <si>
    <t xml:space="preserve">20191024007047</t>
  </si>
  <si>
    <t xml:space="preserve">C00429</t>
  </si>
  <si>
    <t xml:space="preserve">20191025003295</t>
  </si>
  <si>
    <t xml:space="preserve">C00330</t>
  </si>
  <si>
    <t xml:space="preserve">20191024013802</t>
  </si>
  <si>
    <t xml:space="preserve">C00213</t>
  </si>
  <si>
    <t xml:space="preserve">20191024003682</t>
  </si>
  <si>
    <t xml:space="preserve">C00624</t>
  </si>
  <si>
    <t xml:space="preserve">20191025014053</t>
  </si>
  <si>
    <t xml:space="preserve">B00191</t>
  </si>
  <si>
    <t xml:space="preserve">20191024017532</t>
  </si>
  <si>
    <t xml:space="preserve">C00370</t>
  </si>
  <si>
    <t xml:space="preserve">20191024018091</t>
  </si>
  <si>
    <t xml:space="preserve">C00561</t>
  </si>
  <si>
    <t xml:space="preserve">20191025010358</t>
  </si>
  <si>
    <t xml:space="preserve">B00306</t>
  </si>
  <si>
    <t xml:space="preserve">20191025008542</t>
  </si>
  <si>
    <t xml:space="preserve">C00058</t>
  </si>
  <si>
    <t xml:space="preserve">20191023006579</t>
  </si>
  <si>
    <t xml:space="preserve">C00396</t>
  </si>
  <si>
    <t xml:space="preserve">20191025001813</t>
  </si>
  <si>
    <t xml:space="preserve">C00225</t>
  </si>
  <si>
    <t xml:space="preserve">20191024004727</t>
  </si>
  <si>
    <t xml:space="preserve">C00356</t>
  </si>
  <si>
    <t xml:space="preserve">20191024016433</t>
  </si>
  <si>
    <t xml:space="preserve">C00632</t>
  </si>
  <si>
    <t xml:space="preserve">20191025014356</t>
  </si>
  <si>
    <t xml:space="preserve">C00400</t>
  </si>
  <si>
    <t xml:space="preserve">20191025002059</t>
  </si>
  <si>
    <t xml:space="preserve">B00185</t>
  </si>
  <si>
    <t xml:space="preserve">20191024016389</t>
  </si>
  <si>
    <t xml:space="preserve">C00389</t>
  </si>
  <si>
    <t xml:space="preserve">20191025001249</t>
  </si>
  <si>
    <t xml:space="preserve">B00107</t>
  </si>
  <si>
    <t xml:space="preserve">20191024000899</t>
  </si>
  <si>
    <t xml:space="preserve">B00336</t>
  </si>
  <si>
    <t xml:space="preserve">20191025014276</t>
  </si>
  <si>
    <t xml:space="preserve">C00155</t>
  </si>
  <si>
    <t xml:space="preserve">20191023017976</t>
  </si>
  <si>
    <t xml:space="preserve">C00028</t>
  </si>
  <si>
    <t xml:space="preserve">20191023003640</t>
  </si>
  <si>
    <t xml:space="preserve">C00341</t>
  </si>
  <si>
    <t xml:space="preserve">20191024014999</t>
  </si>
  <si>
    <t xml:space="preserve">C00645</t>
  </si>
  <si>
    <t xml:space="preserve">20191025015128</t>
  </si>
  <si>
    <t xml:space="preserve">B00296</t>
  </si>
  <si>
    <t xml:space="preserve">20191025008292</t>
  </si>
  <si>
    <t xml:space="preserve">B00112</t>
  </si>
  <si>
    <t xml:space="preserve">20191024002151</t>
  </si>
  <si>
    <t xml:space="preserve">C00344</t>
  </si>
  <si>
    <t xml:space="preserve">20191024015352</t>
  </si>
  <si>
    <t xml:space="preserve">C00563</t>
  </si>
  <si>
    <t xml:space="preserve">20191025010627</t>
  </si>
  <si>
    <t xml:space="preserve">C00141</t>
  </si>
  <si>
    <t xml:space="preserve">20191023016330</t>
  </si>
  <si>
    <t xml:space="preserve">B00323</t>
  </si>
  <si>
    <t xml:space="preserve">20191025012043</t>
  </si>
  <si>
    <t xml:space="preserve">C00307</t>
  </si>
  <si>
    <t xml:space="preserve">20191024011716</t>
  </si>
  <si>
    <t xml:space="preserve">C00156</t>
  </si>
  <si>
    <t xml:space="preserve">20191023018089</t>
  </si>
  <si>
    <t xml:space="preserve">C00285</t>
  </si>
  <si>
    <t xml:space="preserve">20191024010279</t>
  </si>
  <si>
    <t xml:space="preserve">C00249</t>
  </si>
  <si>
    <t xml:space="preserve">20191024007454</t>
  </si>
  <si>
    <t xml:space="preserve">C00340</t>
  </si>
  <si>
    <t xml:space="preserve">20191024014879</t>
  </si>
  <si>
    <t xml:space="preserve">C00574</t>
  </si>
  <si>
    <t xml:space="preserve">20191025011434</t>
  </si>
  <si>
    <t xml:space="preserve">C00539</t>
  </si>
  <si>
    <t xml:space="preserve">20191025008586</t>
  </si>
  <si>
    <t xml:space="preserve">C00164</t>
  </si>
  <si>
    <t xml:space="preserve">20191023019213</t>
  </si>
  <si>
    <t xml:space="preserve">B00205</t>
  </si>
  <si>
    <t xml:space="preserve">20191025000064</t>
  </si>
  <si>
    <t xml:space="preserve">C00214</t>
  </si>
  <si>
    <t xml:space="preserve">20191024003718</t>
  </si>
  <si>
    <t xml:space="preserve">C00090</t>
  </si>
  <si>
    <t xml:space="preserve">20191023011278</t>
  </si>
  <si>
    <t xml:space="preserve">C00210</t>
  </si>
  <si>
    <t xml:space="preserve">20191024003581</t>
  </si>
  <si>
    <t xml:space="preserve">B00346</t>
  </si>
  <si>
    <t xml:space="preserve">20191025015285</t>
  </si>
  <si>
    <t xml:space="preserve">C00403</t>
  </si>
  <si>
    <t xml:space="preserve">20191025002256</t>
  </si>
  <si>
    <t xml:space="preserve">C00114</t>
  </si>
  <si>
    <t xml:space="preserve">20191023013798</t>
  </si>
  <si>
    <t xml:space="preserve">C00524</t>
  </si>
  <si>
    <t xml:space="preserve">20191025008073</t>
  </si>
  <si>
    <t xml:space="preserve">C00480</t>
  </si>
  <si>
    <t xml:space="preserve">20191025003978</t>
  </si>
  <si>
    <t xml:space="preserve">C00111</t>
  </si>
  <si>
    <t xml:space="preserve">20191023013534</t>
  </si>
  <si>
    <t xml:space="preserve">C00489</t>
  </si>
  <si>
    <t xml:space="preserve">20191025004817</t>
  </si>
  <si>
    <t xml:space="preserve">C00078</t>
  </si>
  <si>
    <t xml:space="preserve">20191023008398</t>
  </si>
  <si>
    <t xml:space="preserve">B00282</t>
  </si>
  <si>
    <t xml:space="preserve">20191025006825</t>
  </si>
  <si>
    <t xml:space="preserve">C00277</t>
  </si>
  <si>
    <t xml:space="preserve">20191024009900</t>
  </si>
  <si>
    <t xml:space="preserve">C00041</t>
  </si>
  <si>
    <t xml:space="preserve">20191023005429</t>
  </si>
  <si>
    <t xml:space="preserve">C00479</t>
  </si>
  <si>
    <t xml:space="preserve">20191025003974</t>
  </si>
  <si>
    <t xml:space="preserve">C00001</t>
  </si>
  <si>
    <t xml:space="preserve">20191023000256</t>
  </si>
  <si>
    <t xml:space="preserve">C00374</t>
  </si>
  <si>
    <t xml:space="preserve">20191025000138</t>
  </si>
  <si>
    <t xml:space="preserve">C00148</t>
  </si>
  <si>
    <t xml:space="preserve">20191023017241</t>
  </si>
  <si>
    <t xml:space="preserve">C00513</t>
  </si>
  <si>
    <t xml:space="preserve">20191025007667</t>
  </si>
  <si>
    <t xml:space="preserve">C00045</t>
  </si>
  <si>
    <t xml:space="preserve">20191023005731</t>
  </si>
  <si>
    <t xml:space="preserve">C00510</t>
  </si>
  <si>
    <t xml:space="preserve">20191025007327</t>
  </si>
  <si>
    <t xml:space="preserve">B00223</t>
  </si>
  <si>
    <t xml:space="preserve">20191025002373</t>
  </si>
  <si>
    <t xml:space="preserve">C00522</t>
  </si>
  <si>
    <t xml:space="preserve">20191025007989</t>
  </si>
  <si>
    <t xml:space="preserve">C00369</t>
  </si>
  <si>
    <t xml:space="preserve">20191024018038</t>
  </si>
  <si>
    <t xml:space="preserve">C00481</t>
  </si>
  <si>
    <t xml:space="preserve">20191025003983</t>
  </si>
  <si>
    <t xml:space="preserve">C00178</t>
  </si>
  <si>
    <t xml:space="preserve">20191024000628</t>
  </si>
  <si>
    <t xml:space="preserve">C00337</t>
  </si>
  <si>
    <t xml:space="preserve">20191024014382</t>
  </si>
  <si>
    <t xml:space="preserve">C00252</t>
  </si>
  <si>
    <t xml:space="preserve">20191024007690</t>
  </si>
  <si>
    <t xml:space="preserve">C00037</t>
  </si>
  <si>
    <t xml:space="preserve">20191023004981</t>
  </si>
  <si>
    <t xml:space="preserve">B00225</t>
  </si>
  <si>
    <t xml:space="preserve">20191025002625</t>
  </si>
  <si>
    <t xml:space="preserve">C00218</t>
  </si>
  <si>
    <t xml:space="preserve">20191024003907</t>
  </si>
  <si>
    <t xml:space="preserve">B00263</t>
  </si>
  <si>
    <t xml:space="preserve">20191025003825</t>
  </si>
  <si>
    <t xml:space="preserve">C00189</t>
  </si>
  <si>
    <t xml:space="preserve">20191024001893</t>
  </si>
  <si>
    <t xml:space="preserve">C00031</t>
  </si>
  <si>
    <t xml:space="preserve">20191023004023</t>
  </si>
  <si>
    <t xml:space="preserve">B00117</t>
  </si>
  <si>
    <t xml:space="preserve">20191024003159</t>
  </si>
  <si>
    <t xml:space="preserve">C00350</t>
  </si>
  <si>
    <t xml:space="preserve">20191024015727</t>
  </si>
  <si>
    <t xml:space="preserve">B00267</t>
  </si>
  <si>
    <t xml:space="preserve">20191025003933</t>
  </si>
  <si>
    <t xml:space="preserve">B00210</t>
  </si>
  <si>
    <t xml:space="preserve">20191025000513</t>
  </si>
  <si>
    <t xml:space="preserve">C00365</t>
  </si>
  <si>
    <t xml:space="preserve">20191024017820</t>
  </si>
  <si>
    <t xml:space="preserve">C00088</t>
  </si>
  <si>
    <t xml:space="preserve">20191023010627</t>
  </si>
  <si>
    <t xml:space="preserve">B00038</t>
  </si>
  <si>
    <t xml:space="preserve">20191023008376</t>
  </si>
  <si>
    <t xml:space="preserve">C00583</t>
  </si>
  <si>
    <t xml:space="preserve">20191025011966</t>
  </si>
  <si>
    <t xml:space="preserve">B00011</t>
  </si>
  <si>
    <t xml:space="preserve">20191023002019</t>
  </si>
  <si>
    <t xml:space="preserve">C00525</t>
  </si>
  <si>
    <t xml:space="preserve">20191025008096</t>
  </si>
  <si>
    <t xml:space="preserve">C00055</t>
  </si>
  <si>
    <t xml:space="preserve">20191023006177</t>
  </si>
  <si>
    <t xml:space="preserve">C00410</t>
  </si>
  <si>
    <t xml:space="preserve">20191025002681</t>
  </si>
  <si>
    <t xml:space="preserve">B00129</t>
  </si>
  <si>
    <t xml:space="preserve">20191024006416</t>
  </si>
  <si>
    <t xml:space="preserve">C00300</t>
  </si>
  <si>
    <t xml:space="preserve">20191024011167</t>
  </si>
  <si>
    <t xml:space="preserve">C00595</t>
  </si>
  <si>
    <t xml:space="preserve">20191025012514</t>
  </si>
  <si>
    <t xml:space="preserve">C00054</t>
  </si>
  <si>
    <t xml:space="preserve">20191023006140</t>
  </si>
  <si>
    <t xml:space="preserve">B00328</t>
  </si>
  <si>
    <t xml:space="preserve">20191025013230</t>
  </si>
  <si>
    <t xml:space="preserve">B00065</t>
  </si>
  <si>
    <t xml:space="preserve">20191023013954</t>
  </si>
  <si>
    <t xml:space="preserve">C00220</t>
  </si>
  <si>
    <t xml:space="preserve">20191024004048</t>
  </si>
  <si>
    <t xml:space="preserve">C00556</t>
  </si>
  <si>
    <t xml:space="preserve">20191025009723</t>
  </si>
  <si>
    <t xml:space="preserve">B00341</t>
  </si>
  <si>
    <t xml:space="preserve">20191025014879</t>
  </si>
  <si>
    <t xml:space="preserve">C00181</t>
  </si>
  <si>
    <t xml:space="preserve">20191024001167</t>
  </si>
  <si>
    <t xml:space="preserve">C00537</t>
  </si>
  <si>
    <t xml:space="preserve">20191025008472</t>
  </si>
  <si>
    <t xml:space="preserve">C00115</t>
  </si>
  <si>
    <t xml:space="preserve">20191023013825</t>
  </si>
  <si>
    <t xml:space="preserve">B00006</t>
  </si>
  <si>
    <t xml:space="preserve">20191023000856</t>
  </si>
  <si>
    <t xml:space="preserve">C00505</t>
  </si>
  <si>
    <t xml:space="preserve">20191025007043</t>
  </si>
  <si>
    <t xml:space="preserve">C00586</t>
  </si>
  <si>
    <t xml:space="preserve">20191025012093</t>
  </si>
  <si>
    <t xml:space="preserve">C00581</t>
  </si>
  <si>
    <t xml:space="preserve">20191025011945</t>
  </si>
  <si>
    <t xml:space="preserve">C00267</t>
  </si>
  <si>
    <t xml:space="preserve">20191024008788</t>
  </si>
  <si>
    <t xml:space="preserve">B00153</t>
  </si>
  <si>
    <t xml:space="preserve">20191024010221</t>
  </si>
  <si>
    <t xml:space="preserve">C00499</t>
  </si>
  <si>
    <t xml:space="preserve">20191025006164</t>
  </si>
  <si>
    <t xml:space="preserve">C00025</t>
  </si>
  <si>
    <t xml:space="preserve">20191023003103</t>
  </si>
  <si>
    <t xml:space="preserve">C00186</t>
  </si>
  <si>
    <t xml:space="preserve">20191024001621</t>
  </si>
  <si>
    <t xml:space="preserve">C00414</t>
  </si>
  <si>
    <t xml:space="preserve">20191025002846</t>
  </si>
  <si>
    <t xml:space="preserve">C00642</t>
  </si>
  <si>
    <t xml:space="preserve">20191025015086</t>
  </si>
  <si>
    <t xml:space="preserve">C00196</t>
  </si>
  <si>
    <t xml:space="preserve">20191024002320</t>
  </si>
  <si>
    <t xml:space="preserve">C00044</t>
  </si>
  <si>
    <t xml:space="preserve">20191023005654</t>
  </si>
  <si>
    <t xml:space="preserve">C00158</t>
  </si>
  <si>
    <t xml:space="preserve">20191023018400</t>
  </si>
  <si>
    <t xml:space="preserve">C00176</t>
  </si>
  <si>
    <t xml:space="preserve">20191024000477</t>
  </si>
  <si>
    <t xml:space="preserve">C00281</t>
  </si>
  <si>
    <t xml:space="preserve">20191024010099</t>
  </si>
  <si>
    <t xml:space="preserve">B00204</t>
  </si>
  <si>
    <t xml:space="preserve">20191024018442</t>
  </si>
  <si>
    <t xml:space="preserve">C00445</t>
  </si>
  <si>
    <t xml:space="preserve">20191025003514</t>
  </si>
  <si>
    <t xml:space="preserve">B00077</t>
  </si>
  <si>
    <t xml:space="preserve">20191023016193</t>
  </si>
  <si>
    <t xml:space="preserve">B00028</t>
  </si>
  <si>
    <t xml:space="preserve">20191023006591</t>
  </si>
  <si>
    <t xml:space="preserve">C00253</t>
  </si>
  <si>
    <t xml:space="preserve">20191024007735</t>
  </si>
  <si>
    <t xml:space="preserve">B00298</t>
  </si>
  <si>
    <t xml:space="preserve">20191025008332</t>
  </si>
  <si>
    <t xml:space="preserve">C00279</t>
  </si>
  <si>
    <t xml:space="preserve">20191024010052</t>
  </si>
  <si>
    <t xml:space="preserve">C00433</t>
  </si>
  <si>
    <t xml:space="preserve">20191025003352</t>
  </si>
  <si>
    <t xml:space="preserve">C00528</t>
  </si>
  <si>
    <t xml:space="preserve">20191025008191</t>
  </si>
  <si>
    <t xml:space="preserve">B00278</t>
  </si>
  <si>
    <t xml:space="preserve">20191025005679</t>
  </si>
  <si>
    <t xml:space="preserve">C00358</t>
  </si>
  <si>
    <t xml:space="preserve">20191024017092</t>
  </si>
  <si>
    <t xml:space="preserve">C00131</t>
  </si>
  <si>
    <t xml:space="preserve">20191023015281</t>
  </si>
  <si>
    <t xml:space="preserve">C00363</t>
  </si>
  <si>
    <t xml:space="preserve">20191024017645</t>
  </si>
  <si>
    <t xml:space="preserve">C00030</t>
  </si>
  <si>
    <t xml:space="preserve">20191023003870</t>
  </si>
  <si>
    <t xml:space="preserve">B00064</t>
  </si>
  <si>
    <t xml:space="preserve">20191023013885</t>
  </si>
  <si>
    <t xml:space="preserve">B00103</t>
  </si>
  <si>
    <t xml:space="preserve">20191024000239</t>
  </si>
  <si>
    <t xml:space="preserve">C00589</t>
  </si>
  <si>
    <t xml:space="preserve">20191025012145</t>
  </si>
  <si>
    <t xml:space="preserve">C00462</t>
  </si>
  <si>
    <t xml:space="preserve">20191025003781</t>
  </si>
  <si>
    <t xml:space="preserve">C00555</t>
  </si>
  <si>
    <t xml:space="preserve">20191025009562</t>
  </si>
  <si>
    <t xml:space="preserve">C00182</t>
  </si>
  <si>
    <t xml:space="preserve">20191024001459</t>
  </si>
  <si>
    <t xml:space="preserve">C00541</t>
  </si>
  <si>
    <t xml:space="preserve">20191025008641</t>
  </si>
  <si>
    <t xml:space="preserve">C00627</t>
  </si>
  <si>
    <t xml:space="preserve">20191025014101</t>
  </si>
  <si>
    <t xml:space="preserve">C00585</t>
  </si>
  <si>
    <t xml:space="preserve">20191025012061</t>
  </si>
  <si>
    <t xml:space="preserve">C00568</t>
  </si>
  <si>
    <t xml:space="preserve">20191025011147</t>
  </si>
  <si>
    <t xml:space="preserve">C00294</t>
  </si>
  <si>
    <t xml:space="preserve">20191024010800</t>
  </si>
  <si>
    <t xml:space="preserve">C00317</t>
  </si>
  <si>
    <t xml:space="preserve">20191024012899</t>
  </si>
  <si>
    <t xml:space="preserve">C00120</t>
  </si>
  <si>
    <t xml:space="preserve">20191023014071</t>
  </si>
  <si>
    <t xml:space="preserve">C00024</t>
  </si>
  <si>
    <t xml:space="preserve">20191023003007</t>
  </si>
  <si>
    <t xml:space="preserve">C00515</t>
  </si>
  <si>
    <t xml:space="preserve">20191025007782</t>
  </si>
  <si>
    <t xml:space="preserve">C00385</t>
  </si>
  <si>
    <t xml:space="preserve">20191025000854</t>
  </si>
  <si>
    <t xml:space="preserve">C00383</t>
  </si>
  <si>
    <t xml:space="preserve">20191025000496</t>
  </si>
  <si>
    <t xml:space="preserve">C00455</t>
  </si>
  <si>
    <t xml:space="preserve">20191025003629</t>
  </si>
  <si>
    <t xml:space="preserve">B00182</t>
  </si>
  <si>
    <t xml:space="preserve">20191024015692</t>
  </si>
  <si>
    <t xml:space="preserve">C00011</t>
  </si>
  <si>
    <t xml:space="preserve">20191023000805</t>
  </si>
  <si>
    <t xml:space="preserve">B00297</t>
  </si>
  <si>
    <t xml:space="preserve">20191025008328</t>
  </si>
  <si>
    <t xml:space="preserve">C00226</t>
  </si>
  <si>
    <t xml:space="preserve">20191024004794</t>
  </si>
  <si>
    <t xml:space="preserve">C00222</t>
  </si>
  <si>
    <t xml:space="preserve">20191024004636</t>
  </si>
  <si>
    <t xml:space="preserve">C00334</t>
  </si>
  <si>
    <t xml:space="preserve">20191024013967</t>
  </si>
  <si>
    <t xml:space="preserve">C00349</t>
  </si>
  <si>
    <t xml:space="preserve">20191024015678</t>
  </si>
  <si>
    <t xml:space="preserve">B00009</t>
  </si>
  <si>
    <t xml:space="preserve">20191023001816</t>
  </si>
  <si>
    <t xml:space="preserve">C00423</t>
  </si>
  <si>
    <t xml:space="preserve">20191025003212</t>
  </si>
  <si>
    <t xml:space="preserve">C00163</t>
  </si>
  <si>
    <t xml:space="preserve">20191023019148</t>
  </si>
  <si>
    <t xml:space="preserve">C00527</t>
  </si>
  <si>
    <t xml:space="preserve">20191025008173</t>
  </si>
  <si>
    <t xml:space="preserve">C00495</t>
  </si>
  <si>
    <t xml:space="preserve">20191025005657</t>
  </si>
  <si>
    <t xml:space="preserve">C00516</t>
  </si>
  <si>
    <t xml:space="preserve">20191025007859</t>
  </si>
  <si>
    <t xml:space="preserve">B00015</t>
  </si>
  <si>
    <t xml:space="preserve">20191023002510</t>
  </si>
  <si>
    <t xml:space="preserve">C00228</t>
  </si>
  <si>
    <t xml:space="preserve">20191024005109</t>
  </si>
  <si>
    <t xml:space="preserve">C00533</t>
  </si>
  <si>
    <t xml:space="preserve">20191025008406</t>
  </si>
  <si>
    <t xml:space="preserve">C00154</t>
  </si>
  <si>
    <t xml:space="preserve">20191023017961</t>
  </si>
  <si>
    <t xml:space="preserve">B00280</t>
  </si>
  <si>
    <t xml:space="preserve">20191025006008</t>
  </si>
  <si>
    <t xml:space="preserve">B00086</t>
  </si>
  <si>
    <t xml:space="preserve">20191023017665</t>
  </si>
  <si>
    <t xml:space="preserve">C00288</t>
  </si>
  <si>
    <t xml:space="preserve">20191024010294</t>
  </si>
  <si>
    <t xml:space="preserve">B00319</t>
  </si>
  <si>
    <t xml:space="preserve">20191025011037</t>
  </si>
  <si>
    <t xml:space="preserve">C00422</t>
  </si>
  <si>
    <t xml:space="preserve">20191025003153</t>
  </si>
  <si>
    <t xml:space="preserve">C00235</t>
  </si>
  <si>
    <t xml:space="preserve">20191024006148</t>
  </si>
  <si>
    <t xml:space="preserve">C00514</t>
  </si>
  <si>
    <t xml:space="preserve">20191025007720</t>
  </si>
  <si>
    <t xml:space="preserve">C00007</t>
  </si>
  <si>
    <t xml:space="preserve">20191023000616</t>
  </si>
  <si>
    <t xml:space="preserve">C00417</t>
  </si>
  <si>
    <t xml:space="preserve">20191025002965</t>
  </si>
  <si>
    <t xml:space="preserve">B00130</t>
  </si>
  <si>
    <t xml:space="preserve">20191024006641</t>
  </si>
  <si>
    <t xml:space="preserve">B00014</t>
  </si>
  <si>
    <t xml:space="preserve">20191023002263</t>
  </si>
  <si>
    <t xml:space="preserve">B00240</t>
  </si>
  <si>
    <t xml:space="preserve">20191025003427</t>
  </si>
  <si>
    <t xml:space="preserve">B00042</t>
  </si>
  <si>
    <t xml:space="preserve">20191023009089</t>
  </si>
  <si>
    <t xml:space="preserve">C00236</t>
  </si>
  <si>
    <t xml:space="preserve">20191024006186</t>
  </si>
  <si>
    <t xml:space="preserve">B00235</t>
  </si>
  <si>
    <t xml:space="preserve">20191025003257</t>
  </si>
  <si>
    <t xml:space="preserve">B00018</t>
  </si>
  <si>
    <t xml:space="preserve">20191023002971</t>
  </si>
  <si>
    <t xml:space="preserve">C00175</t>
  </si>
  <si>
    <t xml:space="preserve">20191023021332</t>
  </si>
  <si>
    <t xml:space="preserve">B00255</t>
  </si>
  <si>
    <t xml:space="preserve">20191025003702</t>
  </si>
  <si>
    <t xml:space="preserve">C00125</t>
  </si>
  <si>
    <t xml:space="preserve">20191023014755</t>
  </si>
  <si>
    <t xml:space="preserve">C00021</t>
  </si>
  <si>
    <t xml:space="preserve">20191023001928</t>
  </si>
  <si>
    <t xml:space="preserve">C00338</t>
  </si>
  <si>
    <t xml:space="preserve">20191024014702</t>
  </si>
  <si>
    <t xml:space="preserve">C00364</t>
  </si>
  <si>
    <t xml:space="preserve">20191024017646</t>
  </si>
  <si>
    <t xml:space="preserve">C00276</t>
  </si>
  <si>
    <t xml:space="preserve">20191024009767</t>
  </si>
  <si>
    <t xml:space="preserve">C00135</t>
  </si>
  <si>
    <t xml:space="preserve">20191023015525</t>
  </si>
  <si>
    <t xml:space="preserve">C00048</t>
  </si>
  <si>
    <t xml:space="preserve">20191023005820</t>
  </si>
  <si>
    <t xml:space="preserve">C00242</t>
  </si>
  <si>
    <t xml:space="preserve">20191024006657</t>
  </si>
  <si>
    <t xml:space="preserve">B00079</t>
  </si>
  <si>
    <t xml:space="preserve">20191023016449</t>
  </si>
  <si>
    <t xml:space="preserve">C00470</t>
  </si>
  <si>
    <t xml:space="preserve">20191025003890</t>
  </si>
  <si>
    <t xml:space="preserve">C00407</t>
  </si>
  <si>
    <t xml:space="preserve">20191025002501</t>
  </si>
  <si>
    <t xml:space="preserve">C00331</t>
  </si>
  <si>
    <t xml:space="preserve">20191024013832</t>
  </si>
  <si>
    <t xml:space="preserve">C00206</t>
  </si>
  <si>
    <t xml:space="preserve">20191024003261</t>
  </si>
  <si>
    <t xml:space="preserve">B00138</t>
  </si>
  <si>
    <t xml:space="preserve">20191024007792</t>
  </si>
  <si>
    <t xml:space="preserve">C00043</t>
  </si>
  <si>
    <t xml:space="preserve">20191023005566</t>
  </si>
  <si>
    <t xml:space="preserve">B00238</t>
  </si>
  <si>
    <t xml:space="preserve">20191025003360</t>
  </si>
  <si>
    <t xml:space="preserve">B00127</t>
  </si>
  <si>
    <t xml:space="preserve">20191024004960</t>
  </si>
  <si>
    <t xml:space="preserve">C00492</t>
  </si>
  <si>
    <t xml:space="preserve">20191025005165</t>
  </si>
  <si>
    <t xml:space="preserve">C00460</t>
  </si>
  <si>
    <t xml:space="preserve">20191025003699</t>
  </si>
  <si>
    <t xml:space="preserve">C00143</t>
  </si>
  <si>
    <t xml:space="preserve">20191023016491</t>
  </si>
  <si>
    <t xml:space="preserve">C00132</t>
  </si>
  <si>
    <t xml:space="preserve">20191023015375</t>
  </si>
  <si>
    <t xml:space="preserve">C00353</t>
  </si>
  <si>
    <t xml:space="preserve">20191024016170</t>
  </si>
  <si>
    <t xml:space="preserve">C00305</t>
  </si>
  <si>
    <t xml:space="preserve">20191024011649</t>
  </si>
  <si>
    <t xml:space="preserve">C00512</t>
  </si>
  <si>
    <t xml:space="preserve">20191025007664</t>
  </si>
  <si>
    <t xml:space="preserve">B00102</t>
  </si>
  <si>
    <t xml:space="preserve">20191023021341</t>
  </si>
  <si>
    <t xml:space="preserve">C00195</t>
  </si>
  <si>
    <t xml:space="preserve">20191024002249</t>
  </si>
  <si>
    <t xml:space="preserve">B00227</t>
  </si>
  <si>
    <t xml:space="preserve">20191025002824</t>
  </si>
  <si>
    <t xml:space="preserve">C00208</t>
  </si>
  <si>
    <t xml:space="preserve">20191024003349</t>
  </si>
  <si>
    <t xml:space="preserve">C00644</t>
  </si>
  <si>
    <t xml:space="preserve">20191025015101</t>
  </si>
  <si>
    <t xml:space="preserve">B00175</t>
  </si>
  <si>
    <t xml:space="preserve">20191024014724</t>
  </si>
  <si>
    <t xml:space="preserve">C00554</t>
  </si>
  <si>
    <t xml:space="preserve">20191025009526</t>
  </si>
  <si>
    <t xml:space="preserve">B00132</t>
  </si>
  <si>
    <t xml:space="preserve">20191024007260</t>
  </si>
  <si>
    <t xml:space="preserve">C00545</t>
  </si>
  <si>
    <t xml:space="preserve">20191025008754</t>
  </si>
  <si>
    <t xml:space="preserve">C00397</t>
  </si>
  <si>
    <t xml:space="preserve">20191025001908</t>
  </si>
  <si>
    <t xml:space="preserve">C00081</t>
  </si>
  <si>
    <t xml:space="preserve">20191023008708</t>
  </si>
  <si>
    <t xml:space="preserve">C00594</t>
  </si>
  <si>
    <t xml:space="preserve">20191025012342</t>
  </si>
  <si>
    <t xml:space="preserve">B00279</t>
  </si>
  <si>
    <t xml:space="preserve">20191025005800</t>
  </si>
  <si>
    <t xml:space="preserve">C00297</t>
  </si>
  <si>
    <t xml:space="preserve">20191024010873</t>
  </si>
  <si>
    <t xml:space="preserve">C00080</t>
  </si>
  <si>
    <t xml:space="preserve">20191023008658</t>
  </si>
  <si>
    <t xml:space="preserve">C00544</t>
  </si>
  <si>
    <t xml:space="preserve">20191025008729</t>
  </si>
  <si>
    <t xml:space="preserve">C00013</t>
  </si>
  <si>
    <t xml:space="preserve">20191023000869</t>
  </si>
  <si>
    <t xml:space="preserve">B00202</t>
  </si>
  <si>
    <t xml:space="preserve">20191024018282</t>
  </si>
  <si>
    <t xml:space="preserve">B00289</t>
  </si>
  <si>
    <t xml:space="preserve">20191025007824</t>
  </si>
  <si>
    <t xml:space="preserve">C00354</t>
  </si>
  <si>
    <t xml:space="preserve">20191024016185</t>
  </si>
  <si>
    <t xml:space="preserve">C00216</t>
  </si>
  <si>
    <t xml:space="preserve">20191024003882</t>
  </si>
  <si>
    <t xml:space="preserve">C00050</t>
  </si>
  <si>
    <t xml:space="preserve">20191023005877</t>
  </si>
  <si>
    <t xml:space="preserve">C00454</t>
  </si>
  <si>
    <t xml:space="preserve">20191025003625</t>
  </si>
  <si>
    <t xml:space="preserve">C00452</t>
  </si>
  <si>
    <t xml:space="preserve">20191025003581</t>
  </si>
  <si>
    <t xml:space="preserve">C00283</t>
  </si>
  <si>
    <t xml:space="preserve">20191024010135</t>
  </si>
  <si>
    <t xml:space="preserve">C00323</t>
  </si>
  <si>
    <t xml:space="preserve">20191024013087</t>
  </si>
  <si>
    <t xml:space="preserve">C00412</t>
  </si>
  <si>
    <t xml:space="preserve">20191025002765</t>
  </si>
  <si>
    <t xml:space="preserve">C00201</t>
  </si>
  <si>
    <t xml:space="preserve">20191024002948</t>
  </si>
  <si>
    <t xml:space="preserve">C00606</t>
  </si>
  <si>
    <t xml:space="preserve">20191025013068</t>
  </si>
  <si>
    <t xml:space="preserve">C00438</t>
  </si>
  <si>
    <t xml:space="preserve">20191025003442</t>
  </si>
  <si>
    <t xml:space="preserve">B00283</t>
  </si>
  <si>
    <t xml:space="preserve">20191025006827</t>
  </si>
  <si>
    <t xml:space="preserve">C00053</t>
  </si>
  <si>
    <t xml:space="preserve">20191023006050</t>
  </si>
  <si>
    <t xml:space="preserve">C00103</t>
  </si>
  <si>
    <t xml:space="preserve">20191023012353</t>
  </si>
  <si>
    <t xml:space="preserve">C00254</t>
  </si>
  <si>
    <t xml:space="preserve">20191024007785</t>
  </si>
  <si>
    <t xml:space="preserve">C00416</t>
  </si>
  <si>
    <t xml:space="preserve">20191025002921</t>
  </si>
  <si>
    <t xml:space="preserve">C00336</t>
  </si>
  <si>
    <t xml:space="preserve">20191024014359</t>
  </si>
  <si>
    <t xml:space="preserve">B00218</t>
  </si>
  <si>
    <t xml:space="preserve">20191025001547</t>
  </si>
  <si>
    <t xml:space="preserve">C00299</t>
  </si>
  <si>
    <t xml:space="preserve">20191024011111</t>
  </si>
  <si>
    <t xml:space="preserve">C00237</t>
  </si>
  <si>
    <t xml:space="preserve">20191024006260</t>
  </si>
  <si>
    <t xml:space="preserve">C00357</t>
  </si>
  <si>
    <t xml:space="preserve">20191024016663</t>
  </si>
  <si>
    <t xml:space="preserve">B00310</t>
  </si>
  <si>
    <t xml:space="preserve">20191025008909</t>
  </si>
  <si>
    <t xml:space="preserve">C00165</t>
  </si>
  <si>
    <t xml:space="preserve">20191023019333</t>
  </si>
  <si>
    <t xml:space="preserve">C00517</t>
  </si>
  <si>
    <t xml:space="preserve">20191025007888</t>
  </si>
  <si>
    <t xml:space="preserve">C00404</t>
  </si>
  <si>
    <t xml:space="preserve">20191025002270</t>
  </si>
  <si>
    <t xml:space="preserve">C00072</t>
  </si>
  <si>
    <t xml:space="preserve">20191023008081</t>
  </si>
  <si>
    <t xml:space="preserve">C00324</t>
  </si>
  <si>
    <t xml:space="preserve">20191024013273</t>
  </si>
  <si>
    <t xml:space="preserve">B00239</t>
  </si>
  <si>
    <t xml:space="preserve">20191025003366</t>
  </si>
  <si>
    <t xml:space="preserve">C00327</t>
  </si>
  <si>
    <t xml:space="preserve">20191024013441</t>
  </si>
  <si>
    <t xml:space="preserve">C00635</t>
  </si>
  <si>
    <t xml:space="preserve">20191025014435</t>
  </si>
  <si>
    <t xml:space="preserve">C00287</t>
  </si>
  <si>
    <t xml:space="preserve">20191024010291</t>
  </si>
  <si>
    <t xml:space="preserve">B00017</t>
  </si>
  <si>
    <t xml:space="preserve">20191023002816</t>
  </si>
  <si>
    <t xml:space="preserve">B00047</t>
  </si>
  <si>
    <t xml:space="preserve">20191023010717</t>
  </si>
  <si>
    <t xml:space="preserve">C00582</t>
  </si>
  <si>
    <t xml:space="preserve">20191025011958</t>
  </si>
  <si>
    <t xml:space="preserve">B00141</t>
  </si>
  <si>
    <t xml:space="preserve">20191024008606</t>
  </si>
  <si>
    <t xml:space="preserve">C00284</t>
  </si>
  <si>
    <t xml:space="preserve">20191024010248</t>
  </si>
  <si>
    <t xml:space="preserve">B00294</t>
  </si>
  <si>
    <t xml:space="preserve">20191025008083</t>
  </si>
  <si>
    <t xml:space="preserve">C00159</t>
  </si>
  <si>
    <t xml:space="preserve">20191023018854</t>
  </si>
  <si>
    <t xml:space="preserve">C00406</t>
  </si>
  <si>
    <t xml:space="preserve">20191025002408</t>
  </si>
  <si>
    <t xml:space="preserve">C00230</t>
  </si>
  <si>
    <t xml:space="preserve">20191024005554</t>
  </si>
  <si>
    <t xml:space="preserve">C00332</t>
  </si>
  <si>
    <t xml:space="preserve">20191024013906</t>
  </si>
  <si>
    <t xml:space="preserve">C00384</t>
  </si>
  <si>
    <t xml:space="preserve">20191025000614</t>
  </si>
  <si>
    <t xml:space="preserve">C00269</t>
  </si>
  <si>
    <t xml:space="preserve">20191024008863</t>
  </si>
  <si>
    <t xml:space="preserve">C00232</t>
  </si>
  <si>
    <t xml:space="preserve">20191024005901</t>
  </si>
  <si>
    <t xml:space="preserve">C00112</t>
  </si>
  <si>
    <t xml:space="preserve">20191023013661</t>
  </si>
  <si>
    <t xml:space="preserve">C00296</t>
  </si>
  <si>
    <t xml:space="preserve">20191024010857</t>
  </si>
  <si>
    <t xml:space="preserve">C00126</t>
  </si>
  <si>
    <t xml:space="preserve">20191023014823</t>
  </si>
  <si>
    <t xml:space="preserve">B00078</t>
  </si>
  <si>
    <t xml:space="preserve">20191023016342</t>
  </si>
  <si>
    <t xml:space="preserve">C00106</t>
  </si>
  <si>
    <t xml:space="preserve">20191023012923</t>
  </si>
  <si>
    <t xml:space="preserve">B00265</t>
  </si>
  <si>
    <t xml:space="preserve">20191025003844</t>
  </si>
  <si>
    <t xml:space="preserve">B00307</t>
  </si>
  <si>
    <t xml:space="preserve">20191025008582</t>
  </si>
  <si>
    <t xml:space="preserve">C00580</t>
  </si>
  <si>
    <t xml:space="preserve">20191025011828</t>
  </si>
  <si>
    <t xml:space="preserve">C00599</t>
  </si>
  <si>
    <t xml:space="preserve">20191025012817</t>
  </si>
  <si>
    <t xml:space="preserve">B00053</t>
  </si>
  <si>
    <t xml:space="preserve">20191023012012</t>
  </si>
  <si>
    <t xml:space="preserve">B00190</t>
  </si>
  <si>
    <t xml:space="preserve">20191024017324</t>
  </si>
  <si>
    <t xml:space="preserve">C00584</t>
  </si>
  <si>
    <t xml:space="preserve">20191025012019</t>
  </si>
  <si>
    <t xml:space="preserve">B00030</t>
  </si>
  <si>
    <t xml:space="preserve">20191023007235</t>
  </si>
  <si>
    <t xml:space="preserve">B00314</t>
  </si>
  <si>
    <t xml:space="preserve">20191025010321</t>
  </si>
  <si>
    <t xml:space="preserve">C00464</t>
  </si>
  <si>
    <t xml:space="preserve">20191025003795</t>
  </si>
  <si>
    <t xml:space="preserve">C00631</t>
  </si>
  <si>
    <t xml:space="preserve">20191025014344</t>
  </si>
  <si>
    <t xml:space="preserve">C00547</t>
  </si>
  <si>
    <t xml:space="preserve">20191025008847</t>
  </si>
  <si>
    <t xml:space="preserve">C00413</t>
  </si>
  <si>
    <t xml:space="preserve">20191025002776</t>
  </si>
  <si>
    <t xml:space="preserve">B00126</t>
  </si>
  <si>
    <t xml:space="preserve">20191024004810</t>
  </si>
  <si>
    <t xml:space="preserve">C00558</t>
  </si>
  <si>
    <t xml:space="preserve">20191025010099</t>
  </si>
  <si>
    <t xml:space="preserve">C00519</t>
  </si>
  <si>
    <t xml:space="preserve">20191025007906</t>
  </si>
  <si>
    <t xml:space="preserve">C00006</t>
  </si>
  <si>
    <t xml:space="preserve">20191023000585</t>
  </si>
  <si>
    <t xml:space="preserve">B00277</t>
  </si>
  <si>
    <t xml:space="preserve">20191025005374</t>
  </si>
  <si>
    <t xml:space="preserve">B00005</t>
  </si>
  <si>
    <t xml:space="preserve">20191023000790</t>
  </si>
  <si>
    <t xml:space="preserve">C00099</t>
  </si>
  <si>
    <t xml:space="preserve">20191023012123</t>
  </si>
  <si>
    <t xml:space="preserve">B00123</t>
  </si>
  <si>
    <t xml:space="preserve">20191024004446</t>
  </si>
  <si>
    <t xml:space="preserve">C00536</t>
  </si>
  <si>
    <t xml:space="preserve">20191025008448</t>
  </si>
  <si>
    <t xml:space="preserve">C00124</t>
  </si>
  <si>
    <t xml:space="preserve">20191023014477</t>
  </si>
  <si>
    <t xml:space="preserve">C00092</t>
  </si>
  <si>
    <t xml:space="preserve">20191023011461</t>
  </si>
  <si>
    <t xml:space="preserve">C00063</t>
  </si>
  <si>
    <t xml:space="preserve">20191023007033</t>
  </si>
  <si>
    <t xml:space="preserve">C00085</t>
  </si>
  <si>
    <t xml:space="preserve">20191023009896</t>
  </si>
  <si>
    <t xml:space="preserve">B00226</t>
  </si>
  <si>
    <t xml:space="preserve">20191025002702</t>
  </si>
  <si>
    <t xml:space="preserve">B00197</t>
  </si>
  <si>
    <t xml:space="preserve">20191024017933</t>
  </si>
  <si>
    <t xml:space="preserve">C00015</t>
  </si>
  <si>
    <t xml:space="preserve">20191023000938</t>
  </si>
  <si>
    <t xml:space="preserve">C00597</t>
  </si>
  <si>
    <t xml:space="preserve">20191025012612</t>
  </si>
  <si>
    <t xml:space="preserve">C00638</t>
  </si>
  <si>
    <t xml:space="preserve">20191025014811</t>
  </si>
  <si>
    <t xml:space="preserve">C00329</t>
  </si>
  <si>
    <t xml:space="preserve">20191024013562</t>
  </si>
  <si>
    <t xml:space="preserve">C00587</t>
  </si>
  <si>
    <t xml:space="preserve">20191025012130</t>
  </si>
  <si>
    <t xml:space="preserve">C00119</t>
  </si>
  <si>
    <t xml:space="preserve">20191023014067</t>
  </si>
  <si>
    <t xml:space="preserve">C00629</t>
  </si>
  <si>
    <t xml:space="preserve">20191025014258</t>
  </si>
  <si>
    <t xml:space="preserve">C00439</t>
  </si>
  <si>
    <t xml:space="preserve">20191025003451</t>
  </si>
  <si>
    <t xml:space="preserve">B00109</t>
  </si>
  <si>
    <t xml:space="preserve">20191024001441</t>
  </si>
  <si>
    <t xml:space="preserve">C00468</t>
  </si>
  <si>
    <t xml:space="preserve">20191025003842</t>
  </si>
  <si>
    <t xml:space="preserve">C00408</t>
  </si>
  <si>
    <t xml:space="preserve">20191025002522</t>
  </si>
  <si>
    <t xml:space="preserve">C00079</t>
  </si>
  <si>
    <t xml:space="preserve">20191023008558</t>
  </si>
  <si>
    <t xml:space="preserve">B00094</t>
  </si>
  <si>
    <t xml:space="preserve">20191023019753</t>
  </si>
  <si>
    <t xml:space="preserve">B00066</t>
  </si>
  <si>
    <t xml:space="preserve">20191023013969</t>
  </si>
  <si>
    <t xml:space="preserve">C00387</t>
  </si>
  <si>
    <t xml:space="preserve">20191025000917</t>
  </si>
  <si>
    <t xml:space="preserve">C00567</t>
  </si>
  <si>
    <t xml:space="preserve">20191025010849</t>
  </si>
  <si>
    <t xml:space="preserve">C00059</t>
  </si>
  <si>
    <t xml:space="preserve">20191023006835</t>
  </si>
  <si>
    <t xml:space="preserve">C00502</t>
  </si>
  <si>
    <t xml:space="preserve">20191025006574</t>
  </si>
  <si>
    <t xml:space="preserve">B00003</t>
  </si>
  <si>
    <t xml:space="preserve">20191023000311</t>
  </si>
  <si>
    <t xml:space="preserve">C00047</t>
  </si>
  <si>
    <t xml:space="preserve">20191023005806</t>
  </si>
  <si>
    <t xml:space="preserve">B00222</t>
  </si>
  <si>
    <t xml:space="preserve">20191025002164</t>
  </si>
  <si>
    <t xml:space="preserve">C00301</t>
  </si>
  <si>
    <t xml:space="preserve">20191024011294</t>
  </si>
  <si>
    <t xml:space="preserve">C00183</t>
  </si>
  <si>
    <t xml:space="preserve">20191024001469</t>
  </si>
  <si>
    <t xml:space="preserve">C00309</t>
  </si>
  <si>
    <t xml:space="preserve">20191024011824</t>
  </si>
  <si>
    <t xml:space="preserve">C00280</t>
  </si>
  <si>
    <t xml:space="preserve">20191024010095</t>
  </si>
  <si>
    <t xml:space="preserve">B00024</t>
  </si>
  <si>
    <t xml:space="preserve">20191023004397</t>
  </si>
  <si>
    <t xml:space="preserve">C00551</t>
  </si>
  <si>
    <t xml:space="preserve">20191025008930</t>
  </si>
  <si>
    <t xml:space="preserve">C00122</t>
  </si>
  <si>
    <t xml:space="preserve">20191023014165</t>
  </si>
  <si>
    <t xml:space="preserve">C00303</t>
  </si>
  <si>
    <t xml:space="preserve">20191024011503</t>
  </si>
  <si>
    <t xml:space="preserve">B00276</t>
  </si>
  <si>
    <t xml:space="preserve">20191025004900</t>
  </si>
  <si>
    <t xml:space="preserve">C00266</t>
  </si>
  <si>
    <t xml:space="preserve">20191024008761</t>
  </si>
  <si>
    <t xml:space="preserve">C00008</t>
  </si>
  <si>
    <t xml:space="preserve">20191023000651</t>
  </si>
  <si>
    <t xml:space="preserve">C00630</t>
  </si>
  <si>
    <t xml:space="preserve">20191025014339</t>
  </si>
  <si>
    <t xml:space="preserve">C00474</t>
  </si>
  <si>
    <t xml:space="preserve">20191025003917</t>
  </si>
  <si>
    <t xml:space="preserve">B00305</t>
  </si>
  <si>
    <t xml:space="preserve">20191025008535</t>
  </si>
  <si>
    <t xml:space="preserve">B00242</t>
  </si>
  <si>
    <t xml:space="preserve">20191025003446</t>
  </si>
  <si>
    <t xml:space="preserve">B00162</t>
  </si>
  <si>
    <t xml:space="preserve">20191024011766</t>
  </si>
  <si>
    <t xml:space="preserve">C00229</t>
  </si>
  <si>
    <t xml:space="preserve">20191024005114</t>
  </si>
  <si>
    <t xml:space="preserve">B00093</t>
  </si>
  <si>
    <t xml:space="preserve">20191023019374</t>
  </si>
  <si>
    <t xml:space="preserve">C00102</t>
  </si>
  <si>
    <t xml:space="preserve">20191023012323</t>
  </si>
  <si>
    <t xml:space="preserve">C00339</t>
  </si>
  <si>
    <t xml:space="preserve">20191024014858</t>
  </si>
  <si>
    <t xml:space="preserve">C00268</t>
  </si>
  <si>
    <t xml:space="preserve">20191024008816</t>
  </si>
  <si>
    <t xml:space="preserve">C00511</t>
  </si>
  <si>
    <t xml:space="preserve">20191025007467</t>
  </si>
  <si>
    <t xml:space="preserve">C00167</t>
  </si>
  <si>
    <t xml:space="preserve">20191023019661</t>
  </si>
  <si>
    <t xml:space="preserve">C00386</t>
  </si>
  <si>
    <t xml:space="preserve">20191025000890</t>
  </si>
  <si>
    <t xml:space="preserve">B00034</t>
  </si>
  <si>
    <t xml:space="preserve">20191023007636</t>
  </si>
  <si>
    <t xml:space="preserve">C00607</t>
  </si>
  <si>
    <t xml:space="preserve">20191025013139</t>
  </si>
  <si>
    <t xml:space="preserve">C00346</t>
  </si>
  <si>
    <t xml:space="preserve">20191024015590</t>
  </si>
  <si>
    <t xml:space="preserve">C00473</t>
  </si>
  <si>
    <t xml:space="preserve">20191025003909</t>
  </si>
  <si>
    <t xml:space="preserve">C00166</t>
  </si>
  <si>
    <t xml:space="preserve">20191023019653</t>
  </si>
  <si>
    <t xml:space="preserve">C00290</t>
  </si>
  <si>
    <t xml:space="preserve">20191024010356</t>
  </si>
  <si>
    <t xml:space="preserve">C00121</t>
  </si>
  <si>
    <t xml:space="preserve">20191023014084</t>
  </si>
  <si>
    <t xml:space="preserve">B00315</t>
  </si>
  <si>
    <t xml:space="preserve">20191025010354</t>
  </si>
  <si>
    <t xml:space="preserve">C00219</t>
  </si>
  <si>
    <t xml:space="preserve">20191024003945</t>
  </si>
  <si>
    <t xml:space="preserve">B00050</t>
  </si>
  <si>
    <t xml:space="preserve">20191023011254</t>
  </si>
  <si>
    <t xml:space="preserve">B00166</t>
  </si>
  <si>
    <t xml:space="preserve">20191024013032</t>
  </si>
  <si>
    <t xml:space="preserve">C00110</t>
  </si>
  <si>
    <t xml:space="preserve">20191023013365</t>
  </si>
  <si>
    <t xml:space="preserve">B00188</t>
  </si>
  <si>
    <t xml:space="preserve">20191024017140</t>
  </si>
  <si>
    <t xml:space="preserve">B00012</t>
  </si>
  <si>
    <t xml:space="preserve">20191023002111</t>
  </si>
  <si>
    <t xml:space="preserve">C00003</t>
  </si>
  <si>
    <t xml:space="preserve">20191023000389</t>
  </si>
  <si>
    <t xml:space="preserve">B00170</t>
  </si>
  <si>
    <t xml:space="preserve">20191024013884</t>
  </si>
  <si>
    <t xml:space="preserve">C00359</t>
  </si>
  <si>
    <t xml:space="preserve">20191024017218</t>
  </si>
  <si>
    <t xml:space="preserve">B00121</t>
  </si>
  <si>
    <t xml:space="preserve">20191024004241</t>
  </si>
  <si>
    <t xml:space="preserve">C00084</t>
  </si>
  <si>
    <t xml:space="preserve">20191023009472</t>
  </si>
  <si>
    <t xml:space="preserve">C00200</t>
  </si>
  <si>
    <t xml:space="preserve">20191024002861</t>
  </si>
  <si>
    <t xml:space="preserve">C00248</t>
  </si>
  <si>
    <t xml:space="preserve">20191024007444</t>
  </si>
  <si>
    <t xml:space="preserve">C00405</t>
  </si>
  <si>
    <t xml:space="preserve">20191025002305</t>
  </si>
  <si>
    <t xml:space="preserve">B00142</t>
  </si>
  <si>
    <t xml:space="preserve">20191024008645</t>
  </si>
  <si>
    <t xml:space="preserve">C00245</t>
  </si>
  <si>
    <t xml:space="preserve">20191024007036</t>
  </si>
  <si>
    <t xml:space="preserve">C00538</t>
  </si>
  <si>
    <t xml:space="preserve">20191025008579</t>
  </si>
  <si>
    <t xml:space="preserve">C00016</t>
  </si>
  <si>
    <t xml:space="preserve">20191023000981</t>
  </si>
  <si>
    <t xml:space="preserve">B00074</t>
  </si>
  <si>
    <t xml:space="preserve">20191023016044</t>
  </si>
  <si>
    <t xml:space="preserve">C00100</t>
  </si>
  <si>
    <t xml:space="preserve">20191023012136</t>
  </si>
  <si>
    <t xml:space="preserve">C00421</t>
  </si>
  <si>
    <t xml:space="preserve">20191025003104</t>
  </si>
  <si>
    <t xml:space="preserve">C00071</t>
  </si>
  <si>
    <t xml:space="preserve">20191023007895</t>
  </si>
  <si>
    <t xml:space="preserve">C00531</t>
  </si>
  <si>
    <t xml:space="preserve">20191025008330</t>
  </si>
  <si>
    <t xml:space="preserve">C00348</t>
  </si>
  <si>
    <t xml:space="preserve">20191024015666</t>
  </si>
  <si>
    <t xml:space="preserve">B00004</t>
  </si>
  <si>
    <t xml:space="preserve">20191023000378</t>
  </si>
  <si>
    <t xml:space="preserve">C00304</t>
  </si>
  <si>
    <t xml:space="preserve">20191024011527</t>
  </si>
  <si>
    <t xml:space="preserve">C00289</t>
  </si>
  <si>
    <t xml:space="preserve">20191024010348</t>
  </si>
  <si>
    <t xml:space="preserve">B00266</t>
  </si>
  <si>
    <t xml:space="preserve">20191025003876</t>
  </si>
  <si>
    <t xml:space="preserve">C00497</t>
  </si>
  <si>
    <t xml:space="preserve">20191025005903</t>
  </si>
  <si>
    <t xml:space="preserve">C00371</t>
  </si>
  <si>
    <t xml:space="preserve">20191024018106</t>
  </si>
  <si>
    <t xml:space="preserve">C00168</t>
  </si>
  <si>
    <t xml:space="preserve">20191023019856</t>
  </si>
  <si>
    <t xml:space="preserve">C00192</t>
  </si>
  <si>
    <t xml:space="preserve">20191024001993</t>
  </si>
  <si>
    <t xml:space="preserve">C00076</t>
  </si>
  <si>
    <t xml:space="preserve">20191023008240</t>
  </si>
  <si>
    <t xml:space="preserve">C00046</t>
  </si>
  <si>
    <t xml:space="preserve">20191023005788</t>
  </si>
  <si>
    <t xml:space="preserve">C00243</t>
  </si>
  <si>
    <t xml:space="preserve">20191024006986</t>
  </si>
  <si>
    <t xml:space="preserve">B00327</t>
  </si>
  <si>
    <t xml:space="preserve">20191025013162</t>
  </si>
  <si>
    <t xml:space="preserve">B00111</t>
  </si>
  <si>
    <t xml:space="preserve">20191024001812</t>
  </si>
  <si>
    <t xml:space="preserve">C00491</t>
  </si>
  <si>
    <t xml:space="preserve">20191025005112</t>
  </si>
  <si>
    <t xml:space="preserve">B00292</t>
  </si>
  <si>
    <t xml:space="preserve">20191025008025</t>
  </si>
  <si>
    <t xml:space="preserve">C00478</t>
  </si>
  <si>
    <t xml:space="preserve">20191025003951</t>
  </si>
  <si>
    <t xml:space="preserve">B00213</t>
  </si>
  <si>
    <t xml:space="preserve">20191025000793</t>
  </si>
  <si>
    <t xml:space="preserve">C00086</t>
  </si>
  <si>
    <t xml:space="preserve">20191023009912</t>
  </si>
  <si>
    <t xml:space="preserve">C00434</t>
  </si>
  <si>
    <t xml:space="preserve">20191025003365</t>
  </si>
  <si>
    <t xml:space="preserve">C00026</t>
  </si>
  <si>
    <t xml:space="preserve">20191023003242</t>
  </si>
  <si>
    <t xml:space="preserve">C00643</t>
  </si>
  <si>
    <t xml:space="preserve">20191025015088</t>
  </si>
  <si>
    <t xml:space="preserve">C00032</t>
  </si>
  <si>
    <t xml:space="preserve">20191023004065</t>
  </si>
  <si>
    <t xml:space="preserve">C00488</t>
  </si>
  <si>
    <t xml:space="preserve">20191025004504</t>
  </si>
  <si>
    <t xml:space="preserve">C00602</t>
  </si>
  <si>
    <t xml:space="preserve">20191025012945</t>
  </si>
  <si>
    <t xml:space="preserve">C00616</t>
  </si>
  <si>
    <t xml:space="preserve">20191025013715</t>
  </si>
  <si>
    <t xml:space="preserve">C00308</t>
  </si>
  <si>
    <t xml:space="preserve">20191024011787</t>
  </si>
  <si>
    <t xml:space="preserve">B00288</t>
  </si>
  <si>
    <t xml:space="preserve">20191025007784</t>
  </si>
  <si>
    <t xml:space="preserve">C00261</t>
  </si>
  <si>
    <t xml:space="preserve">20191024008204</t>
  </si>
  <si>
    <t xml:space="preserve">B00302</t>
  </si>
  <si>
    <t xml:space="preserve">20191025008433</t>
  </si>
  <si>
    <t xml:space="preserve">C00066</t>
  </si>
  <si>
    <t xml:space="preserve">20191023007299</t>
  </si>
  <si>
    <t xml:space="preserve">C00278</t>
  </si>
  <si>
    <t xml:space="preserve">20191024009903</t>
  </si>
  <si>
    <t xml:space="preserve">C00564</t>
  </si>
  <si>
    <t xml:space="preserve">20191025010676</t>
  </si>
  <si>
    <t xml:space="preserve">B00329</t>
  </si>
  <si>
    <t xml:space="preserve">20191025013504</t>
  </si>
  <si>
    <t xml:space="preserve">B00041</t>
  </si>
  <si>
    <t xml:space="preserve">20191023008858</t>
  </si>
  <si>
    <t xml:space="preserve">C00467</t>
  </si>
  <si>
    <t xml:space="preserve">20191025003826</t>
  </si>
  <si>
    <t xml:space="preserve">B00070</t>
  </si>
  <si>
    <t xml:space="preserve">20191023014889</t>
  </si>
  <si>
    <t xml:space="preserve">C00241</t>
  </si>
  <si>
    <t xml:space="preserve">20191024006630</t>
  </si>
  <si>
    <t xml:space="preserve">C00459</t>
  </si>
  <si>
    <t xml:space="preserve">20191025003692</t>
  </si>
  <si>
    <t xml:space="preserve">C00295</t>
  </si>
  <si>
    <t xml:space="preserve">20191024010817</t>
  </si>
  <si>
    <t xml:space="preserve">C00362</t>
  </si>
  <si>
    <t xml:space="preserve">20191024017528</t>
  </si>
  <si>
    <t xml:space="preserve">C00458</t>
  </si>
  <si>
    <t xml:space="preserve">20191025003678</t>
  </si>
  <si>
    <t xml:space="preserve">C00020</t>
  </si>
  <si>
    <t xml:space="preserve">20191023001562</t>
  </si>
  <si>
    <t xml:space="preserve">C00535</t>
  </si>
  <si>
    <t xml:space="preserve">20191025008447</t>
  </si>
  <si>
    <t xml:space="preserve">C00426</t>
  </si>
  <si>
    <t xml:space="preserve">20191025003278</t>
  </si>
  <si>
    <t xml:space="preserve">C00398</t>
  </si>
  <si>
    <t xml:space="preserve">20191025002021</t>
  </si>
  <si>
    <t xml:space="preserve">B00231</t>
  </si>
  <si>
    <t xml:space="preserve">20191025003131</t>
  </si>
  <si>
    <t xml:space="preserve">C00029</t>
  </si>
  <si>
    <t xml:space="preserve">20191023003834</t>
  </si>
  <si>
    <t xml:space="preserve">C00217</t>
  </si>
  <si>
    <t xml:space="preserve">20191024003894</t>
  </si>
  <si>
    <t xml:space="preserve">B00339</t>
  </si>
  <si>
    <t xml:space="preserve">20191025014649</t>
  </si>
  <si>
    <t xml:space="preserve">C00197</t>
  </si>
  <si>
    <t xml:space="preserve">20191024002508</t>
  </si>
  <si>
    <t xml:space="preserve">C00127</t>
  </si>
  <si>
    <t xml:space="preserve">20191023014906</t>
  </si>
  <si>
    <t xml:space="preserve">B00013</t>
  </si>
  <si>
    <t xml:space="preserve">20191023002148</t>
  </si>
  <si>
    <t xml:space="preserve">B00256</t>
  </si>
  <si>
    <t xml:space="preserve">20191025003722</t>
  </si>
  <si>
    <t xml:space="preserve">C00469</t>
  </si>
  <si>
    <t xml:space="preserve">20191025003852</t>
  </si>
  <si>
    <t xml:space="preserve">B00262</t>
  </si>
  <si>
    <t xml:space="preserve">20191025003813</t>
  </si>
  <si>
    <t xml:space="preserve">B00131</t>
  </si>
  <si>
    <t xml:space="preserve">20191024006978</t>
  </si>
  <si>
    <t xml:space="preserve">C00077</t>
  </si>
  <si>
    <t xml:space="preserve">20191023008378</t>
  </si>
  <si>
    <t xml:space="preserve">C00596</t>
  </si>
  <si>
    <t xml:space="preserve">20191025012603</t>
  </si>
  <si>
    <t xml:space="preserve">C00161</t>
  </si>
  <si>
    <t xml:space="preserve">20191023019113</t>
  </si>
  <si>
    <t xml:space="preserve">C00203</t>
  </si>
  <si>
    <t xml:space="preserve">20191024002971</t>
  </si>
  <si>
    <t xml:space="preserve">C00463</t>
  </si>
  <si>
    <t xml:space="preserve">20191025003789</t>
  </si>
  <si>
    <t xml:space="preserve">B00333</t>
  </si>
  <si>
    <t xml:space="preserve">20191025013765</t>
  </si>
  <si>
    <t xml:space="preserve">C00302</t>
  </si>
  <si>
    <t xml:space="preserve">20191024011425</t>
  </si>
  <si>
    <t xml:space="preserve">C00577</t>
  </si>
  <si>
    <t xml:space="preserve">20191025011511</t>
  </si>
  <si>
    <t xml:space="preserve">C00366</t>
  </si>
  <si>
    <t xml:space="preserve">20191024017853</t>
  </si>
  <si>
    <t xml:space="preserve">B00209</t>
  </si>
  <si>
    <t xml:space="preserve">20191025000490</t>
  </si>
  <si>
    <t xml:space="preserve">C00501</t>
  </si>
  <si>
    <t xml:space="preserve">20191025006476</t>
  </si>
  <si>
    <t xml:space="preserve">B00284</t>
  </si>
  <si>
    <t xml:space="preserve">20191025007236</t>
  </si>
  <si>
    <t xml:space="preserve">B00135</t>
  </si>
  <si>
    <t xml:space="preserve">20191024007676</t>
  </si>
  <si>
    <t xml:space="preserve">C00609</t>
  </si>
  <si>
    <t xml:space="preserve">20191025013221</t>
  </si>
  <si>
    <t xml:space="preserve">B00098</t>
  </si>
  <si>
    <t xml:space="preserve">20191023020858</t>
  </si>
  <si>
    <t xml:space="preserve">C00449</t>
  </si>
  <si>
    <t xml:space="preserve">20191025003556</t>
  </si>
  <si>
    <t xml:space="preserve">B00031</t>
  </si>
  <si>
    <t xml:space="preserve">20191023007294</t>
  </si>
  <si>
    <t xml:space="preserve">B00290</t>
  </si>
  <si>
    <t xml:space="preserve">20191025007948</t>
  </si>
  <si>
    <t xml:space="preserve">C00057</t>
  </si>
  <si>
    <t xml:space="preserve">20191023006578</t>
  </si>
  <si>
    <t xml:space="preserve">C00270</t>
  </si>
  <si>
    <t xml:space="preserve">20191024009204</t>
  </si>
  <si>
    <t xml:space="preserve">B00087</t>
  </si>
  <si>
    <t xml:space="preserve">20191023017689</t>
  </si>
  <si>
    <t xml:space="preserve">C00039</t>
  </si>
  <si>
    <t xml:space="preserve">20191023005318</t>
  </si>
  <si>
    <t xml:space="preserve">C00095</t>
  </si>
  <si>
    <t xml:space="preserve">20191023011611</t>
  </si>
  <si>
    <t xml:space="preserve">C00373</t>
  </si>
  <si>
    <t xml:space="preserve">20191025000105</t>
  </si>
  <si>
    <t xml:space="preserve">B00187</t>
  </si>
  <si>
    <t xml:space="preserve">20191024017009</t>
  </si>
  <si>
    <t xml:space="preserve">B00258</t>
  </si>
  <si>
    <t xml:space="preserve">20191025003738</t>
  </si>
  <si>
    <t xml:space="preserve">C00118</t>
  </si>
  <si>
    <t xml:space="preserve">20191023014016</t>
  </si>
  <si>
    <t xml:space="preserve">C00082</t>
  </si>
  <si>
    <t xml:space="preserve">20191023008893</t>
  </si>
  <si>
    <t xml:space="preserve">C00382</t>
  </si>
  <si>
    <t xml:space="preserve">20191025000329</t>
  </si>
  <si>
    <t xml:space="preserve">B00021</t>
  </si>
  <si>
    <t xml:space="preserve">20191023003502</t>
  </si>
  <si>
    <t xml:space="preserve">C00435</t>
  </si>
  <si>
    <t xml:space="preserve">20191025003380</t>
  </si>
  <si>
    <t xml:space="preserve">C00129</t>
  </si>
  <si>
    <t xml:space="preserve">20191023015119</t>
  </si>
  <si>
    <t xml:space="preserve">B00144</t>
  </si>
  <si>
    <t xml:space="preserve">20191024009132</t>
  </si>
  <si>
    <t xml:space="preserve">B00247</t>
  </si>
  <si>
    <t xml:space="preserve">20191025003564</t>
  </si>
  <si>
    <t xml:space="preserve">C00361</t>
  </si>
  <si>
    <t xml:space="preserve">20191024017460</t>
  </si>
  <si>
    <t xml:space="preserve">C00040</t>
  </si>
  <si>
    <t xml:space="preserve">20191023005421</t>
  </si>
  <si>
    <t xml:space="preserve">C00179</t>
  </si>
  <si>
    <t xml:space="preserve">20191024000925</t>
  </si>
  <si>
    <t xml:space="preserve">B00033</t>
  </si>
  <si>
    <t xml:space="preserve">20191023007561</t>
  </si>
  <si>
    <t xml:space="preserve">B00146</t>
  </si>
  <si>
    <t xml:space="preserve">20191024009388</t>
  </si>
  <si>
    <t xml:space="preserve">B00158</t>
  </si>
  <si>
    <t xml:space="preserve">20191024011455</t>
  </si>
  <si>
    <t xml:space="preserve">B00326</t>
  </si>
  <si>
    <t xml:space="preserve">20191025012760</t>
  </si>
  <si>
    <t xml:space="preserve">C00622</t>
  </si>
  <si>
    <t xml:space="preserve">20191025014003</t>
  </si>
  <si>
    <t xml:space="preserve">B00271</t>
  </si>
  <si>
    <t xml:space="preserve">20191025003981</t>
  </si>
  <si>
    <t xml:space="preserve">B00233</t>
  </si>
  <si>
    <t xml:space="preserve">20191025003221</t>
  </si>
  <si>
    <t xml:space="preserve">C00188</t>
  </si>
  <si>
    <t xml:space="preserve">20191024001697</t>
  </si>
  <si>
    <t xml:space="preserve">B00128</t>
  </si>
  <si>
    <t xml:space="preserve">20191024005367</t>
  </si>
  <si>
    <t xml:space="preserve">C00256</t>
  </si>
  <si>
    <t xml:space="preserve">20191024007996</t>
  </si>
  <si>
    <t xml:space="preserve">B00179</t>
  </si>
  <si>
    <t xml:space="preserve">20191024015165</t>
  </si>
  <si>
    <t xml:space="preserve">C00611</t>
  </si>
  <si>
    <t xml:space="preserve">20191025013298</t>
  </si>
  <si>
    <t xml:space="preserve">B00253</t>
  </si>
  <si>
    <t xml:space="preserve">20191025003627</t>
  </si>
  <si>
    <t xml:space="preserve">B00230</t>
  </si>
  <si>
    <t xml:space="preserve">20191025002963</t>
  </si>
  <si>
    <t xml:space="preserve">B00260</t>
  </si>
  <si>
    <t xml:space="preserve">20191025003779</t>
  </si>
  <si>
    <t xml:space="preserve">B00291</t>
  </si>
  <si>
    <t xml:space="preserve">20191025007991</t>
  </si>
  <si>
    <t xml:space="preserve">B00097</t>
  </si>
  <si>
    <t xml:space="preserve">20191023020750</t>
  </si>
  <si>
    <t xml:space="preserve">C00272</t>
  </si>
  <si>
    <t xml:space="preserve">20191024009240</t>
  </si>
  <si>
    <t xml:space="preserve">C00042</t>
  </si>
  <si>
    <t xml:space="preserve">20191023005495</t>
  </si>
  <si>
    <t xml:space="preserve">C00578</t>
  </si>
  <si>
    <t xml:space="preserve">20191025011665</t>
  </si>
  <si>
    <t xml:space="preserve">B00108</t>
  </si>
  <si>
    <t xml:space="preserve">20191024001243</t>
  </si>
  <si>
    <t xml:space="preserve">C00318</t>
  </si>
  <si>
    <t xml:space="preserve">20191024012957</t>
  </si>
  <si>
    <t xml:space="preserve">B00286</t>
  </si>
  <si>
    <t xml:space="preserve">20191025007705</t>
  </si>
  <si>
    <t xml:space="preserve">B00150</t>
  </si>
  <si>
    <t xml:space="preserve">2019102400997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O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8"/>
    <col collapsed="false" customWidth="true" hidden="false" outlineLevel="0" max="3" min="3" style="1" width="16.28"/>
    <col collapsed="false" customWidth="true" hidden="false" outlineLevel="0" max="4" min="4" style="1" width="20.99"/>
    <col collapsed="false" customWidth="false" hidden="false" outlineLevel="0" max="257" min="5" style="1" width="10.28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s="3" customFormat="true" ht="14.2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s="3" customFormat="true" ht="15.75" hidden="false" customHeight="false" outlineLevel="0" collapsed="false">
      <c r="A4" s="2" t="s">
        <v>3</v>
      </c>
      <c r="B4" s="2"/>
      <c r="C4" s="2"/>
      <c r="D4" s="2"/>
    </row>
    <row r="5" s="3" customFormat="true" ht="14.25" hidden="false" customHeight="false" outlineLevel="0" collapsed="false">
      <c r="A5" s="2" t="s">
        <v>4</v>
      </c>
      <c r="B5" s="2"/>
      <c r="C5" s="2"/>
      <c r="D5" s="2"/>
    </row>
    <row r="6" s="1" customFormat="true" ht="15.75" hidden="false" customHeight="false" outlineLevel="0" collapsed="false">
      <c r="A6" s="2" t="s">
        <v>5</v>
      </c>
      <c r="B6" s="2"/>
      <c r="C6" s="2"/>
      <c r="D6" s="2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6" t="n">
        <v>1</v>
      </c>
      <c r="B8" s="6" t="n">
        <v>1</v>
      </c>
      <c r="C8" s="7" t="s">
        <v>10</v>
      </c>
      <c r="D8" s="7" t="s">
        <v>11</v>
      </c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6" t="n">
        <v>1</v>
      </c>
      <c r="B9" s="6" t="n">
        <v>2</v>
      </c>
      <c r="C9" s="7" t="s">
        <v>12</v>
      </c>
      <c r="D9" s="7" t="s">
        <v>13</v>
      </c>
      <c r="H9" s="4"/>
      <c r="I9" s="4"/>
      <c r="J9" s="4"/>
      <c r="K9" s="4"/>
      <c r="L9" s="4"/>
      <c r="M9" s="4"/>
      <c r="N9" s="4"/>
      <c r="O9" s="4"/>
    </row>
    <row r="10" s="1" customFormat="true" ht="15.75" hidden="false" customHeight="false" outlineLevel="0" collapsed="false">
      <c r="A10" s="6" t="n">
        <v>1</v>
      </c>
      <c r="B10" s="6" t="n">
        <v>3</v>
      </c>
      <c r="C10" s="7" t="s">
        <v>14</v>
      </c>
      <c r="D10" s="7" t="s">
        <v>15</v>
      </c>
      <c r="H10" s="4"/>
      <c r="I10" s="4"/>
      <c r="J10" s="4"/>
      <c r="K10" s="4"/>
      <c r="L10" s="4"/>
      <c r="M10" s="4"/>
      <c r="N10" s="4"/>
      <c r="O10" s="4"/>
    </row>
    <row r="11" s="1" customFormat="true" ht="15.75" hidden="false" customHeight="false" outlineLevel="0" collapsed="false">
      <c r="A11" s="6" t="n">
        <v>1</v>
      </c>
      <c r="B11" s="6" t="n">
        <v>4</v>
      </c>
      <c r="C11" s="7" t="s">
        <v>16</v>
      </c>
      <c r="D11" s="7" t="s">
        <v>17</v>
      </c>
      <c r="H11" s="4"/>
      <c r="I11" s="4"/>
      <c r="J11" s="4"/>
      <c r="K11" s="4"/>
      <c r="L11" s="4"/>
      <c r="M11" s="4"/>
      <c r="N11" s="4"/>
      <c r="O11" s="4"/>
    </row>
    <row r="12" s="1" customFormat="true" ht="15" hidden="false" customHeight="false" outlineLevel="0" collapsed="false">
      <c r="A12" s="6" t="n">
        <v>1</v>
      </c>
      <c r="B12" s="6" t="n">
        <v>5</v>
      </c>
      <c r="C12" s="7" t="s">
        <v>18</v>
      </c>
      <c r="D12" s="7" t="s">
        <v>19</v>
      </c>
    </row>
    <row r="13" s="1" customFormat="true" ht="15" hidden="false" customHeight="false" outlineLevel="0" collapsed="false">
      <c r="A13" s="6" t="n">
        <v>1</v>
      </c>
      <c r="B13" s="6" t="n">
        <v>6</v>
      </c>
      <c r="C13" s="7" t="s">
        <v>20</v>
      </c>
      <c r="D13" s="7" t="s">
        <v>21</v>
      </c>
    </row>
    <row r="14" s="1" customFormat="true" ht="15" hidden="false" customHeight="false" outlineLevel="0" collapsed="false">
      <c r="A14" s="6" t="n">
        <v>1</v>
      </c>
      <c r="B14" s="6" t="n">
        <v>7</v>
      </c>
      <c r="C14" s="7" t="s">
        <v>22</v>
      </c>
      <c r="D14" s="7" t="s">
        <v>23</v>
      </c>
    </row>
    <row r="15" s="1" customFormat="true" ht="15" hidden="false" customHeight="false" outlineLevel="0" collapsed="false">
      <c r="A15" s="6" t="n">
        <v>1</v>
      </c>
      <c r="B15" s="6" t="n">
        <v>8</v>
      </c>
      <c r="C15" s="7" t="s">
        <v>24</v>
      </c>
      <c r="D15" s="7" t="s">
        <v>25</v>
      </c>
    </row>
    <row r="16" s="1" customFormat="true" ht="15" hidden="false" customHeight="false" outlineLevel="0" collapsed="false">
      <c r="A16" s="6" t="n">
        <v>1</v>
      </c>
      <c r="B16" s="6" t="n">
        <v>9</v>
      </c>
      <c r="C16" s="7" t="s">
        <v>26</v>
      </c>
      <c r="D16" s="7" t="s">
        <v>27</v>
      </c>
    </row>
    <row r="17" s="1" customFormat="true" ht="15" hidden="false" customHeight="false" outlineLevel="0" collapsed="false">
      <c r="A17" s="6" t="n">
        <v>1</v>
      </c>
      <c r="B17" s="6" t="n">
        <v>10</v>
      </c>
      <c r="C17" s="7" t="s">
        <v>28</v>
      </c>
      <c r="D17" s="7" t="s">
        <v>29</v>
      </c>
    </row>
    <row r="18" s="1" customFormat="true" ht="15" hidden="false" customHeight="false" outlineLevel="0" collapsed="false">
      <c r="A18" s="6" t="n">
        <v>1</v>
      </c>
      <c r="B18" s="6" t="n">
        <v>11</v>
      </c>
      <c r="C18" s="7" t="s">
        <v>30</v>
      </c>
      <c r="D18" s="7" t="s">
        <v>31</v>
      </c>
    </row>
    <row r="19" s="1" customFormat="true" ht="15" hidden="false" customHeight="false" outlineLevel="0" collapsed="false">
      <c r="A19" s="6" t="n">
        <v>1</v>
      </c>
      <c r="B19" s="6" t="n">
        <v>12</v>
      </c>
      <c r="C19" s="7" t="s">
        <v>32</v>
      </c>
      <c r="D19" s="7" t="s">
        <v>33</v>
      </c>
    </row>
    <row r="20" s="1" customFormat="true" ht="15" hidden="false" customHeight="false" outlineLevel="0" collapsed="false">
      <c r="A20" s="6" t="n">
        <v>1</v>
      </c>
      <c r="B20" s="6" t="n">
        <v>13</v>
      </c>
      <c r="C20" s="7" t="s">
        <v>34</v>
      </c>
      <c r="D20" s="7" t="s">
        <v>35</v>
      </c>
    </row>
    <row r="21" s="1" customFormat="true" ht="15" hidden="false" customHeight="false" outlineLevel="0" collapsed="false">
      <c r="A21" s="6" t="n">
        <v>1</v>
      </c>
      <c r="B21" s="6" t="n">
        <v>14</v>
      </c>
      <c r="C21" s="7" t="s">
        <v>36</v>
      </c>
      <c r="D21" s="7" t="s">
        <v>37</v>
      </c>
    </row>
    <row r="22" s="1" customFormat="true" ht="15" hidden="false" customHeight="false" outlineLevel="0" collapsed="false">
      <c r="A22" s="6" t="n">
        <v>1</v>
      </c>
      <c r="B22" s="6" t="n">
        <v>15</v>
      </c>
      <c r="C22" s="7" t="s">
        <v>38</v>
      </c>
      <c r="D22" s="7" t="s">
        <v>39</v>
      </c>
    </row>
    <row r="23" s="1" customFormat="true" ht="15" hidden="false" customHeight="false" outlineLevel="0" collapsed="false">
      <c r="A23" s="6" t="n">
        <v>1</v>
      </c>
      <c r="B23" s="6" t="n">
        <v>16</v>
      </c>
      <c r="C23" s="7" t="s">
        <v>40</v>
      </c>
      <c r="D23" s="7" t="s">
        <v>41</v>
      </c>
    </row>
    <row r="24" s="1" customFormat="true" ht="15" hidden="false" customHeight="false" outlineLevel="0" collapsed="false">
      <c r="A24" s="6" t="n">
        <v>1</v>
      </c>
      <c r="B24" s="6" t="n">
        <v>17</v>
      </c>
      <c r="C24" s="7" t="s">
        <v>42</v>
      </c>
      <c r="D24" s="7" t="s">
        <v>43</v>
      </c>
    </row>
    <row r="25" s="1" customFormat="true" ht="15" hidden="false" customHeight="false" outlineLevel="0" collapsed="false">
      <c r="A25" s="6" t="n">
        <v>1</v>
      </c>
      <c r="B25" s="6" t="n">
        <v>18</v>
      </c>
      <c r="C25" s="7" t="s">
        <v>44</v>
      </c>
      <c r="D25" s="7" t="s">
        <v>45</v>
      </c>
    </row>
    <row r="26" s="1" customFormat="true" ht="15" hidden="false" customHeight="false" outlineLevel="0" collapsed="false">
      <c r="A26" s="6" t="n">
        <v>1</v>
      </c>
      <c r="B26" s="6" t="n">
        <v>19</v>
      </c>
      <c r="C26" s="7" t="s">
        <v>46</v>
      </c>
      <c r="D26" s="7" t="s">
        <v>47</v>
      </c>
    </row>
    <row r="27" s="1" customFormat="true" ht="15" hidden="false" customHeight="false" outlineLevel="0" collapsed="false">
      <c r="A27" s="6" t="n">
        <v>1</v>
      </c>
      <c r="B27" s="6" t="n">
        <v>20</v>
      </c>
      <c r="C27" s="7" t="s">
        <v>48</v>
      </c>
      <c r="D27" s="7" t="s">
        <v>49</v>
      </c>
    </row>
    <row r="28" s="1" customFormat="true" ht="15" hidden="false" customHeight="false" outlineLevel="0" collapsed="false">
      <c r="A28" s="6" t="n">
        <v>1</v>
      </c>
      <c r="B28" s="6" t="n">
        <v>21</v>
      </c>
      <c r="C28" s="7" t="s">
        <v>50</v>
      </c>
      <c r="D28" s="7" t="s">
        <v>51</v>
      </c>
    </row>
    <row r="29" s="1" customFormat="true" ht="15" hidden="false" customHeight="false" outlineLevel="0" collapsed="false">
      <c r="A29" s="6" t="n">
        <v>1</v>
      </c>
      <c r="B29" s="6" t="n">
        <v>22</v>
      </c>
      <c r="C29" s="7" t="s">
        <v>52</v>
      </c>
      <c r="D29" s="7" t="s">
        <v>53</v>
      </c>
    </row>
    <row r="30" s="1" customFormat="true" ht="15" hidden="false" customHeight="false" outlineLevel="0" collapsed="false">
      <c r="A30" s="6" t="n">
        <v>1</v>
      </c>
      <c r="B30" s="6" t="n">
        <v>23</v>
      </c>
      <c r="C30" s="7" t="s">
        <v>54</v>
      </c>
      <c r="D30" s="7" t="s">
        <v>55</v>
      </c>
    </row>
    <row r="31" s="1" customFormat="true" ht="15" hidden="false" customHeight="false" outlineLevel="0" collapsed="false">
      <c r="A31" s="6" t="n">
        <v>1</v>
      </c>
      <c r="B31" s="6" t="n">
        <v>24</v>
      </c>
      <c r="C31" s="7" t="s">
        <v>56</v>
      </c>
      <c r="D31" s="7" t="s">
        <v>57</v>
      </c>
    </row>
    <row r="32" s="1" customFormat="true" ht="15" hidden="false" customHeight="false" outlineLevel="0" collapsed="false">
      <c r="A32" s="6" t="n">
        <v>1</v>
      </c>
      <c r="B32" s="6" t="n">
        <v>25</v>
      </c>
      <c r="C32" s="7" t="s">
        <v>58</v>
      </c>
      <c r="D32" s="7" t="s">
        <v>59</v>
      </c>
    </row>
    <row r="33" s="1" customFormat="true" ht="15" hidden="false" customHeight="false" outlineLevel="0" collapsed="false">
      <c r="A33" s="6" t="n">
        <v>1</v>
      </c>
      <c r="B33" s="6" t="n">
        <v>26</v>
      </c>
      <c r="C33" s="7" t="s">
        <v>60</v>
      </c>
      <c r="D33" s="7" t="s">
        <v>61</v>
      </c>
    </row>
    <row r="34" s="1" customFormat="true" ht="15" hidden="false" customHeight="false" outlineLevel="0" collapsed="false">
      <c r="A34" s="6" t="n">
        <v>1</v>
      </c>
      <c r="B34" s="6" t="n">
        <v>27</v>
      </c>
      <c r="C34" s="7" t="s">
        <v>62</v>
      </c>
      <c r="D34" s="7" t="s">
        <v>63</v>
      </c>
    </row>
    <row r="35" s="1" customFormat="true" ht="15" hidden="false" customHeight="false" outlineLevel="0" collapsed="false">
      <c r="A35" s="6" t="n">
        <v>1</v>
      </c>
      <c r="B35" s="6" t="n">
        <v>28</v>
      </c>
      <c r="C35" s="7" t="s">
        <v>64</v>
      </c>
      <c r="D35" s="7" t="s">
        <v>65</v>
      </c>
    </row>
    <row r="36" s="1" customFormat="true" ht="15" hidden="false" customHeight="false" outlineLevel="0" collapsed="false">
      <c r="A36" s="6" t="n">
        <v>1</v>
      </c>
      <c r="B36" s="6" t="n">
        <v>29</v>
      </c>
      <c r="C36" s="7" t="s">
        <v>66</v>
      </c>
      <c r="D36" s="7" t="s">
        <v>67</v>
      </c>
    </row>
    <row r="37" s="1" customFormat="true" ht="15" hidden="false" customHeight="false" outlineLevel="0" collapsed="false">
      <c r="A37" s="6" t="n">
        <v>1</v>
      </c>
      <c r="B37" s="6" t="n">
        <v>30</v>
      </c>
      <c r="C37" s="7" t="s">
        <v>68</v>
      </c>
      <c r="D37" s="7" t="s">
        <v>69</v>
      </c>
    </row>
    <row r="38" s="1" customFormat="true" ht="15" hidden="false" customHeight="false" outlineLevel="0" collapsed="false">
      <c r="A38" s="6" t="n">
        <v>1</v>
      </c>
      <c r="B38" s="6" t="n">
        <v>31</v>
      </c>
      <c r="C38" s="7" t="s">
        <v>70</v>
      </c>
      <c r="D38" s="7" t="s">
        <v>71</v>
      </c>
    </row>
    <row r="39" s="1" customFormat="true" ht="15" hidden="false" customHeight="false" outlineLevel="0" collapsed="false">
      <c r="A39" s="6" t="n">
        <v>1</v>
      </c>
      <c r="B39" s="6" t="n">
        <v>32</v>
      </c>
      <c r="C39" s="7" t="s">
        <v>72</v>
      </c>
      <c r="D39" s="7" t="s">
        <v>73</v>
      </c>
    </row>
    <row r="40" s="1" customFormat="true" ht="15" hidden="false" customHeight="false" outlineLevel="0" collapsed="false">
      <c r="A40" s="6" t="n">
        <v>1</v>
      </c>
      <c r="B40" s="6" t="n">
        <v>33</v>
      </c>
      <c r="C40" s="7" t="s">
        <v>74</v>
      </c>
      <c r="D40" s="7" t="s">
        <v>75</v>
      </c>
    </row>
    <row r="41" s="1" customFormat="true" ht="15" hidden="false" customHeight="false" outlineLevel="0" collapsed="false">
      <c r="A41" s="6" t="n">
        <v>1</v>
      </c>
      <c r="B41" s="6" t="n">
        <v>34</v>
      </c>
      <c r="C41" s="7" t="s">
        <v>76</v>
      </c>
      <c r="D41" s="7" t="s">
        <v>77</v>
      </c>
    </row>
    <row r="42" s="1" customFormat="true" ht="15" hidden="false" customHeight="false" outlineLevel="0" collapsed="false">
      <c r="A42" s="6" t="n">
        <v>1</v>
      </c>
      <c r="B42" s="6" t="n">
        <v>35</v>
      </c>
      <c r="C42" s="7" t="s">
        <v>78</v>
      </c>
      <c r="D42" s="7" t="s">
        <v>79</v>
      </c>
    </row>
    <row r="43" s="1" customFormat="true" ht="15" hidden="false" customHeight="false" outlineLevel="0" collapsed="false">
      <c r="A43" s="6" t="n">
        <v>1</v>
      </c>
      <c r="B43" s="6" t="n">
        <v>36</v>
      </c>
      <c r="C43" s="7" t="s">
        <v>80</v>
      </c>
      <c r="D43" s="7" t="s">
        <v>81</v>
      </c>
    </row>
    <row r="44" s="1" customFormat="true" ht="15" hidden="false" customHeight="false" outlineLevel="0" collapsed="false">
      <c r="A44" s="6" t="n">
        <v>1</v>
      </c>
      <c r="B44" s="6" t="n">
        <v>37</v>
      </c>
      <c r="C44" s="7" t="s">
        <v>82</v>
      </c>
      <c r="D44" s="7" t="s">
        <v>83</v>
      </c>
    </row>
    <row r="45" s="1" customFormat="true" ht="15" hidden="false" customHeight="false" outlineLevel="0" collapsed="false">
      <c r="A45" s="6" t="n">
        <v>1</v>
      </c>
      <c r="B45" s="6" t="n">
        <v>38</v>
      </c>
      <c r="C45" s="7" t="s">
        <v>84</v>
      </c>
      <c r="D45" s="7" t="s">
        <v>85</v>
      </c>
    </row>
    <row r="46" s="1" customFormat="true" ht="15" hidden="false" customHeight="false" outlineLevel="0" collapsed="false">
      <c r="A46" s="6" t="n">
        <v>1</v>
      </c>
      <c r="B46" s="6" t="n">
        <v>39</v>
      </c>
      <c r="C46" s="7" t="s">
        <v>86</v>
      </c>
      <c r="D46" s="7" t="s">
        <v>87</v>
      </c>
    </row>
    <row r="47" s="1" customFormat="true" ht="15" hidden="false" customHeight="false" outlineLevel="0" collapsed="false">
      <c r="A47" s="6" t="n">
        <v>1</v>
      </c>
      <c r="B47" s="6" t="n">
        <v>40</v>
      </c>
      <c r="C47" s="7" t="s">
        <v>88</v>
      </c>
      <c r="D47" s="7" t="s">
        <v>89</v>
      </c>
    </row>
    <row r="48" s="1" customFormat="true" ht="15" hidden="false" customHeight="false" outlineLevel="0" collapsed="false">
      <c r="A48" s="6" t="n">
        <v>2</v>
      </c>
      <c r="B48" s="6" t="n">
        <v>41</v>
      </c>
      <c r="C48" s="7" t="s">
        <v>90</v>
      </c>
      <c r="D48" s="7" t="s">
        <v>91</v>
      </c>
    </row>
    <row r="49" s="1" customFormat="true" ht="15" hidden="false" customHeight="false" outlineLevel="0" collapsed="false">
      <c r="A49" s="6" t="n">
        <v>2</v>
      </c>
      <c r="B49" s="6" t="n">
        <v>42</v>
      </c>
      <c r="C49" s="7" t="s">
        <v>92</v>
      </c>
      <c r="D49" s="7" t="s">
        <v>93</v>
      </c>
    </row>
    <row r="50" s="1" customFormat="true" ht="15" hidden="false" customHeight="false" outlineLevel="0" collapsed="false">
      <c r="A50" s="6" t="n">
        <v>2</v>
      </c>
      <c r="B50" s="6" t="n">
        <v>43</v>
      </c>
      <c r="C50" s="7" t="s">
        <v>94</v>
      </c>
      <c r="D50" s="7" t="s">
        <v>95</v>
      </c>
    </row>
    <row r="51" s="1" customFormat="true" ht="15" hidden="false" customHeight="false" outlineLevel="0" collapsed="false">
      <c r="A51" s="6" t="n">
        <v>2</v>
      </c>
      <c r="B51" s="6" t="n">
        <v>44</v>
      </c>
      <c r="C51" s="7" t="s">
        <v>96</v>
      </c>
      <c r="D51" s="7" t="s">
        <v>97</v>
      </c>
    </row>
    <row r="52" s="1" customFormat="true" ht="15" hidden="false" customHeight="false" outlineLevel="0" collapsed="false">
      <c r="A52" s="6" t="n">
        <v>2</v>
      </c>
      <c r="B52" s="6" t="n">
        <v>45</v>
      </c>
      <c r="C52" s="7" t="s">
        <v>98</v>
      </c>
      <c r="D52" s="7" t="s">
        <v>99</v>
      </c>
    </row>
    <row r="53" s="1" customFormat="true" ht="15" hidden="false" customHeight="false" outlineLevel="0" collapsed="false">
      <c r="A53" s="6" t="n">
        <v>2</v>
      </c>
      <c r="B53" s="6" t="n">
        <v>46</v>
      </c>
      <c r="C53" s="7" t="s">
        <v>100</v>
      </c>
      <c r="D53" s="7" t="s">
        <v>101</v>
      </c>
    </row>
    <row r="54" s="1" customFormat="true" ht="15" hidden="false" customHeight="false" outlineLevel="0" collapsed="false">
      <c r="A54" s="6" t="n">
        <v>2</v>
      </c>
      <c r="B54" s="6" t="n">
        <v>47</v>
      </c>
      <c r="C54" s="7" t="s">
        <v>102</v>
      </c>
      <c r="D54" s="7" t="s">
        <v>103</v>
      </c>
    </row>
    <row r="55" s="1" customFormat="true" ht="15" hidden="false" customHeight="false" outlineLevel="0" collapsed="false">
      <c r="A55" s="6" t="n">
        <v>2</v>
      </c>
      <c r="B55" s="6" t="n">
        <v>48</v>
      </c>
      <c r="C55" s="7" t="s">
        <v>104</v>
      </c>
      <c r="D55" s="7" t="s">
        <v>105</v>
      </c>
    </row>
    <row r="56" s="1" customFormat="true" ht="15" hidden="false" customHeight="false" outlineLevel="0" collapsed="false">
      <c r="A56" s="6" t="n">
        <v>2</v>
      </c>
      <c r="B56" s="6" t="n">
        <v>49</v>
      </c>
      <c r="C56" s="7" t="s">
        <v>106</v>
      </c>
      <c r="D56" s="7" t="s">
        <v>107</v>
      </c>
    </row>
    <row r="57" s="1" customFormat="true" ht="15" hidden="false" customHeight="false" outlineLevel="0" collapsed="false">
      <c r="A57" s="6" t="n">
        <v>2</v>
      </c>
      <c r="B57" s="6" t="n">
        <v>50</v>
      </c>
      <c r="C57" s="7" t="s">
        <v>108</v>
      </c>
      <c r="D57" s="7" t="s">
        <v>109</v>
      </c>
    </row>
    <row r="58" s="1" customFormat="true" ht="15" hidden="false" customHeight="false" outlineLevel="0" collapsed="false">
      <c r="A58" s="6" t="n">
        <v>2</v>
      </c>
      <c r="B58" s="6" t="n">
        <v>51</v>
      </c>
      <c r="C58" s="7" t="s">
        <v>110</v>
      </c>
      <c r="D58" s="7" t="s">
        <v>111</v>
      </c>
    </row>
    <row r="59" s="1" customFormat="true" ht="15" hidden="false" customHeight="false" outlineLevel="0" collapsed="false">
      <c r="A59" s="6" t="n">
        <v>2</v>
      </c>
      <c r="B59" s="6" t="n">
        <v>52</v>
      </c>
      <c r="C59" s="7" t="s">
        <v>112</v>
      </c>
      <c r="D59" s="7" t="s">
        <v>113</v>
      </c>
    </row>
    <row r="60" s="1" customFormat="true" ht="15" hidden="false" customHeight="false" outlineLevel="0" collapsed="false">
      <c r="A60" s="6" t="n">
        <v>2</v>
      </c>
      <c r="B60" s="6" t="n">
        <v>53</v>
      </c>
      <c r="C60" s="7" t="s">
        <v>114</v>
      </c>
      <c r="D60" s="7" t="s">
        <v>115</v>
      </c>
    </row>
    <row r="61" s="1" customFormat="true" ht="15" hidden="false" customHeight="false" outlineLevel="0" collapsed="false">
      <c r="A61" s="6" t="n">
        <v>2</v>
      </c>
      <c r="B61" s="6" t="n">
        <v>54</v>
      </c>
      <c r="C61" s="7" t="s">
        <v>116</v>
      </c>
      <c r="D61" s="7" t="s">
        <v>117</v>
      </c>
    </row>
    <row r="62" s="1" customFormat="true" ht="15" hidden="false" customHeight="false" outlineLevel="0" collapsed="false">
      <c r="A62" s="6" t="n">
        <v>2</v>
      </c>
      <c r="B62" s="6" t="n">
        <v>55</v>
      </c>
      <c r="C62" s="7" t="s">
        <v>118</v>
      </c>
      <c r="D62" s="7" t="s">
        <v>119</v>
      </c>
    </row>
    <row r="63" s="1" customFormat="true" ht="15" hidden="false" customHeight="false" outlineLevel="0" collapsed="false">
      <c r="A63" s="6" t="n">
        <v>2</v>
      </c>
      <c r="B63" s="6" t="n">
        <v>56</v>
      </c>
      <c r="C63" s="7" t="s">
        <v>120</v>
      </c>
      <c r="D63" s="7" t="s">
        <v>121</v>
      </c>
    </row>
    <row r="64" s="1" customFormat="true" ht="15" hidden="false" customHeight="false" outlineLevel="0" collapsed="false">
      <c r="A64" s="6" t="n">
        <v>2</v>
      </c>
      <c r="B64" s="6" t="n">
        <v>57</v>
      </c>
      <c r="C64" s="7" t="s">
        <v>122</v>
      </c>
      <c r="D64" s="7" t="s">
        <v>123</v>
      </c>
    </row>
    <row r="65" s="1" customFormat="true" ht="15" hidden="false" customHeight="false" outlineLevel="0" collapsed="false">
      <c r="A65" s="6" t="n">
        <v>2</v>
      </c>
      <c r="B65" s="6" t="n">
        <v>58</v>
      </c>
      <c r="C65" s="7" t="s">
        <v>124</v>
      </c>
      <c r="D65" s="7" t="s">
        <v>125</v>
      </c>
    </row>
    <row r="66" s="1" customFormat="true" ht="15" hidden="false" customHeight="false" outlineLevel="0" collapsed="false">
      <c r="A66" s="6" t="n">
        <v>2</v>
      </c>
      <c r="B66" s="6" t="n">
        <v>59</v>
      </c>
      <c r="C66" s="7" t="s">
        <v>126</v>
      </c>
      <c r="D66" s="7" t="s">
        <v>127</v>
      </c>
    </row>
    <row r="67" s="1" customFormat="true" ht="15" hidden="false" customHeight="false" outlineLevel="0" collapsed="false">
      <c r="A67" s="6" t="n">
        <v>2</v>
      </c>
      <c r="B67" s="6" t="n">
        <v>60</v>
      </c>
      <c r="C67" s="7" t="s">
        <v>128</v>
      </c>
      <c r="D67" s="7" t="s">
        <v>129</v>
      </c>
    </row>
    <row r="68" s="1" customFormat="true" ht="15" hidden="false" customHeight="false" outlineLevel="0" collapsed="false">
      <c r="A68" s="6" t="n">
        <v>2</v>
      </c>
      <c r="B68" s="6" t="n">
        <v>61</v>
      </c>
      <c r="C68" s="7" t="s">
        <v>130</v>
      </c>
      <c r="D68" s="7" t="s">
        <v>131</v>
      </c>
    </row>
    <row r="69" s="1" customFormat="true" ht="15" hidden="false" customHeight="false" outlineLevel="0" collapsed="false">
      <c r="A69" s="6" t="n">
        <v>2</v>
      </c>
      <c r="B69" s="6" t="n">
        <v>62</v>
      </c>
      <c r="C69" s="7" t="s">
        <v>132</v>
      </c>
      <c r="D69" s="7" t="s">
        <v>133</v>
      </c>
    </row>
    <row r="70" s="1" customFormat="true" ht="15" hidden="false" customHeight="false" outlineLevel="0" collapsed="false">
      <c r="A70" s="6" t="n">
        <v>2</v>
      </c>
      <c r="B70" s="6" t="n">
        <v>63</v>
      </c>
      <c r="C70" s="7" t="s">
        <v>134</v>
      </c>
      <c r="D70" s="7" t="s">
        <v>135</v>
      </c>
    </row>
    <row r="71" s="1" customFormat="true" ht="15" hidden="false" customHeight="false" outlineLevel="0" collapsed="false">
      <c r="A71" s="6" t="n">
        <v>2</v>
      </c>
      <c r="B71" s="6" t="n">
        <v>64</v>
      </c>
      <c r="C71" s="7" t="s">
        <v>136</v>
      </c>
      <c r="D71" s="7" t="s">
        <v>137</v>
      </c>
    </row>
    <row r="72" s="1" customFormat="true" ht="15" hidden="false" customHeight="false" outlineLevel="0" collapsed="false">
      <c r="A72" s="6" t="n">
        <v>2</v>
      </c>
      <c r="B72" s="6" t="n">
        <v>65</v>
      </c>
      <c r="C72" s="7" t="s">
        <v>138</v>
      </c>
      <c r="D72" s="7" t="s">
        <v>139</v>
      </c>
    </row>
    <row r="73" s="1" customFormat="true" ht="15" hidden="false" customHeight="false" outlineLevel="0" collapsed="false">
      <c r="A73" s="6" t="n">
        <v>2</v>
      </c>
      <c r="B73" s="6" t="n">
        <v>66</v>
      </c>
      <c r="C73" s="7" t="s">
        <v>140</v>
      </c>
      <c r="D73" s="7" t="s">
        <v>141</v>
      </c>
    </row>
    <row r="74" s="1" customFormat="true" ht="15" hidden="false" customHeight="false" outlineLevel="0" collapsed="false">
      <c r="A74" s="6" t="n">
        <v>2</v>
      </c>
      <c r="B74" s="6" t="n">
        <v>67</v>
      </c>
      <c r="C74" s="7" t="s">
        <v>142</v>
      </c>
      <c r="D74" s="7" t="s">
        <v>143</v>
      </c>
    </row>
    <row r="75" s="1" customFormat="true" ht="15" hidden="false" customHeight="false" outlineLevel="0" collapsed="false">
      <c r="A75" s="6" t="n">
        <v>2</v>
      </c>
      <c r="B75" s="6" t="n">
        <v>68</v>
      </c>
      <c r="C75" s="7" t="s">
        <v>144</v>
      </c>
      <c r="D75" s="7" t="s">
        <v>145</v>
      </c>
    </row>
    <row r="76" s="1" customFormat="true" ht="15" hidden="false" customHeight="false" outlineLevel="0" collapsed="false">
      <c r="A76" s="6" t="n">
        <v>2</v>
      </c>
      <c r="B76" s="6" t="n">
        <v>69</v>
      </c>
      <c r="C76" s="7" t="s">
        <v>146</v>
      </c>
      <c r="D76" s="7" t="s">
        <v>147</v>
      </c>
    </row>
    <row r="77" s="1" customFormat="true" ht="15" hidden="false" customHeight="false" outlineLevel="0" collapsed="false">
      <c r="A77" s="6" t="n">
        <v>2</v>
      </c>
      <c r="B77" s="6" t="n">
        <v>70</v>
      </c>
      <c r="C77" s="7" t="s">
        <v>148</v>
      </c>
      <c r="D77" s="7" t="s">
        <v>149</v>
      </c>
    </row>
    <row r="78" s="1" customFormat="true" ht="15" hidden="false" customHeight="false" outlineLevel="0" collapsed="false">
      <c r="A78" s="6" t="n">
        <v>2</v>
      </c>
      <c r="B78" s="6" t="n">
        <v>71</v>
      </c>
      <c r="C78" s="7" t="s">
        <v>150</v>
      </c>
      <c r="D78" s="7" t="s">
        <v>151</v>
      </c>
    </row>
    <row r="79" s="1" customFormat="true" ht="15" hidden="false" customHeight="false" outlineLevel="0" collapsed="false">
      <c r="A79" s="6" t="n">
        <v>2</v>
      </c>
      <c r="B79" s="6" t="n">
        <v>72</v>
      </c>
      <c r="C79" s="7" t="s">
        <v>152</v>
      </c>
      <c r="D79" s="7" t="s">
        <v>153</v>
      </c>
    </row>
    <row r="80" s="1" customFormat="true" ht="15" hidden="false" customHeight="false" outlineLevel="0" collapsed="false">
      <c r="A80" s="6" t="n">
        <v>2</v>
      </c>
      <c r="B80" s="6" t="n">
        <v>73</v>
      </c>
      <c r="C80" s="7" t="s">
        <v>154</v>
      </c>
      <c r="D80" s="7" t="s">
        <v>155</v>
      </c>
    </row>
    <row r="81" s="1" customFormat="true" ht="15" hidden="false" customHeight="false" outlineLevel="0" collapsed="false">
      <c r="A81" s="6" t="n">
        <v>2</v>
      </c>
      <c r="B81" s="6" t="n">
        <v>74</v>
      </c>
      <c r="C81" s="7" t="s">
        <v>156</v>
      </c>
      <c r="D81" s="7" t="s">
        <v>157</v>
      </c>
    </row>
    <row r="82" s="1" customFormat="true" ht="15" hidden="false" customHeight="false" outlineLevel="0" collapsed="false">
      <c r="A82" s="6" t="n">
        <v>2</v>
      </c>
      <c r="B82" s="6" t="n">
        <v>75</v>
      </c>
      <c r="C82" s="7" t="s">
        <v>158</v>
      </c>
      <c r="D82" s="7" t="s">
        <v>159</v>
      </c>
    </row>
    <row r="83" s="1" customFormat="true" ht="15" hidden="false" customHeight="false" outlineLevel="0" collapsed="false">
      <c r="A83" s="6" t="n">
        <v>2</v>
      </c>
      <c r="B83" s="6" t="n">
        <v>76</v>
      </c>
      <c r="C83" s="7" t="s">
        <v>160</v>
      </c>
      <c r="D83" s="7" t="s">
        <v>161</v>
      </c>
    </row>
    <row r="84" s="1" customFormat="true" ht="15" hidden="false" customHeight="false" outlineLevel="0" collapsed="false">
      <c r="A84" s="6" t="n">
        <v>2</v>
      </c>
      <c r="B84" s="6" t="n">
        <v>77</v>
      </c>
      <c r="C84" s="7" t="s">
        <v>162</v>
      </c>
      <c r="D84" s="7" t="s">
        <v>163</v>
      </c>
    </row>
    <row r="85" s="1" customFormat="true" ht="15" hidden="false" customHeight="false" outlineLevel="0" collapsed="false">
      <c r="A85" s="6" t="n">
        <v>2</v>
      </c>
      <c r="B85" s="6" t="n">
        <v>78</v>
      </c>
      <c r="C85" s="7" t="s">
        <v>164</v>
      </c>
      <c r="D85" s="7" t="s">
        <v>165</v>
      </c>
    </row>
    <row r="86" s="1" customFormat="true" ht="15" hidden="false" customHeight="false" outlineLevel="0" collapsed="false">
      <c r="A86" s="6" t="n">
        <v>2</v>
      </c>
      <c r="B86" s="6" t="n">
        <v>79</v>
      </c>
      <c r="C86" s="7" t="s">
        <v>166</v>
      </c>
      <c r="D86" s="7" t="s">
        <v>167</v>
      </c>
    </row>
    <row r="87" s="1" customFormat="true" ht="15" hidden="false" customHeight="false" outlineLevel="0" collapsed="false">
      <c r="A87" s="6" t="n">
        <v>2</v>
      </c>
      <c r="B87" s="6" t="n">
        <v>80</v>
      </c>
      <c r="C87" s="7" t="s">
        <v>168</v>
      </c>
      <c r="D87" s="7" t="s">
        <v>169</v>
      </c>
    </row>
    <row r="88" s="1" customFormat="true" ht="15" hidden="false" customHeight="false" outlineLevel="0" collapsed="false">
      <c r="A88" s="6" t="n">
        <v>3</v>
      </c>
      <c r="B88" s="6" t="n">
        <v>81</v>
      </c>
      <c r="C88" s="7" t="s">
        <v>170</v>
      </c>
      <c r="D88" s="7" t="s">
        <v>171</v>
      </c>
    </row>
    <row r="89" s="1" customFormat="true" ht="15" hidden="false" customHeight="false" outlineLevel="0" collapsed="false">
      <c r="A89" s="6" t="n">
        <v>3</v>
      </c>
      <c r="B89" s="6" t="n">
        <v>82</v>
      </c>
      <c r="C89" s="7" t="s">
        <v>172</v>
      </c>
      <c r="D89" s="7" t="s">
        <v>173</v>
      </c>
    </row>
    <row r="90" s="1" customFormat="true" ht="15" hidden="false" customHeight="false" outlineLevel="0" collapsed="false">
      <c r="A90" s="6" t="n">
        <v>3</v>
      </c>
      <c r="B90" s="6" t="n">
        <v>83</v>
      </c>
      <c r="C90" s="7" t="s">
        <v>174</v>
      </c>
      <c r="D90" s="7" t="s">
        <v>175</v>
      </c>
    </row>
    <row r="91" s="1" customFormat="true" ht="15" hidden="false" customHeight="false" outlineLevel="0" collapsed="false">
      <c r="A91" s="6" t="n">
        <v>3</v>
      </c>
      <c r="B91" s="6" t="n">
        <v>84</v>
      </c>
      <c r="C91" s="7" t="s">
        <v>176</v>
      </c>
      <c r="D91" s="7" t="s">
        <v>177</v>
      </c>
    </row>
    <row r="92" s="1" customFormat="true" ht="15" hidden="false" customHeight="false" outlineLevel="0" collapsed="false">
      <c r="A92" s="6" t="n">
        <v>3</v>
      </c>
      <c r="B92" s="6" t="n">
        <v>85</v>
      </c>
      <c r="C92" s="7" t="s">
        <v>178</v>
      </c>
      <c r="D92" s="7" t="s">
        <v>179</v>
      </c>
    </row>
    <row r="93" s="1" customFormat="true" ht="15" hidden="false" customHeight="false" outlineLevel="0" collapsed="false">
      <c r="A93" s="6" t="n">
        <v>3</v>
      </c>
      <c r="B93" s="6" t="n">
        <v>86</v>
      </c>
      <c r="C93" s="7" t="s">
        <v>180</v>
      </c>
      <c r="D93" s="7" t="s">
        <v>181</v>
      </c>
    </row>
    <row r="94" s="1" customFormat="true" ht="15" hidden="false" customHeight="false" outlineLevel="0" collapsed="false">
      <c r="A94" s="6" t="n">
        <v>3</v>
      </c>
      <c r="B94" s="6" t="n">
        <v>87</v>
      </c>
      <c r="C94" s="7" t="s">
        <v>182</v>
      </c>
      <c r="D94" s="7" t="s">
        <v>183</v>
      </c>
    </row>
    <row r="95" s="1" customFormat="true" ht="15" hidden="false" customHeight="false" outlineLevel="0" collapsed="false">
      <c r="A95" s="6" t="n">
        <v>3</v>
      </c>
      <c r="B95" s="6" t="n">
        <v>88</v>
      </c>
      <c r="C95" s="7" t="s">
        <v>184</v>
      </c>
      <c r="D95" s="7" t="s">
        <v>185</v>
      </c>
    </row>
    <row r="96" s="1" customFormat="true" ht="15" hidden="false" customHeight="false" outlineLevel="0" collapsed="false">
      <c r="A96" s="6" t="n">
        <v>3</v>
      </c>
      <c r="B96" s="6" t="n">
        <v>89</v>
      </c>
      <c r="C96" s="7" t="s">
        <v>186</v>
      </c>
      <c r="D96" s="7" t="s">
        <v>187</v>
      </c>
    </row>
    <row r="97" s="1" customFormat="true" ht="15" hidden="false" customHeight="false" outlineLevel="0" collapsed="false">
      <c r="A97" s="6" t="n">
        <v>3</v>
      </c>
      <c r="B97" s="6" t="n">
        <v>90</v>
      </c>
      <c r="C97" s="7" t="s">
        <v>188</v>
      </c>
      <c r="D97" s="7" t="s">
        <v>189</v>
      </c>
    </row>
    <row r="98" s="1" customFormat="true" ht="15" hidden="false" customHeight="false" outlineLevel="0" collapsed="false">
      <c r="A98" s="6" t="n">
        <v>3</v>
      </c>
      <c r="B98" s="6" t="n">
        <v>91</v>
      </c>
      <c r="C98" s="7" t="s">
        <v>190</v>
      </c>
      <c r="D98" s="7" t="s">
        <v>191</v>
      </c>
    </row>
    <row r="99" s="1" customFormat="true" ht="15" hidden="false" customHeight="false" outlineLevel="0" collapsed="false">
      <c r="A99" s="6" t="n">
        <v>3</v>
      </c>
      <c r="B99" s="6" t="n">
        <v>92</v>
      </c>
      <c r="C99" s="7" t="s">
        <v>192</v>
      </c>
      <c r="D99" s="7" t="s">
        <v>193</v>
      </c>
    </row>
    <row r="100" s="1" customFormat="true" ht="15" hidden="false" customHeight="false" outlineLevel="0" collapsed="false">
      <c r="A100" s="6" t="n">
        <v>3</v>
      </c>
      <c r="B100" s="6" t="n">
        <v>93</v>
      </c>
      <c r="C100" s="7" t="s">
        <v>194</v>
      </c>
      <c r="D100" s="7" t="s">
        <v>195</v>
      </c>
    </row>
    <row r="101" s="1" customFormat="true" ht="15" hidden="false" customHeight="false" outlineLevel="0" collapsed="false">
      <c r="A101" s="6" t="n">
        <v>3</v>
      </c>
      <c r="B101" s="6" t="n">
        <v>94</v>
      </c>
      <c r="C101" s="7" t="s">
        <v>196</v>
      </c>
      <c r="D101" s="7" t="s">
        <v>197</v>
      </c>
    </row>
    <row r="102" s="1" customFormat="true" ht="15" hidden="false" customHeight="false" outlineLevel="0" collapsed="false">
      <c r="A102" s="6" t="n">
        <v>3</v>
      </c>
      <c r="B102" s="6" t="n">
        <v>95</v>
      </c>
      <c r="C102" s="7" t="s">
        <v>198</v>
      </c>
      <c r="D102" s="7" t="s">
        <v>199</v>
      </c>
    </row>
    <row r="103" s="1" customFormat="true" ht="15" hidden="false" customHeight="false" outlineLevel="0" collapsed="false">
      <c r="A103" s="6" t="n">
        <v>3</v>
      </c>
      <c r="B103" s="6" t="n">
        <v>96</v>
      </c>
      <c r="C103" s="7" t="s">
        <v>200</v>
      </c>
      <c r="D103" s="7" t="s">
        <v>201</v>
      </c>
    </row>
    <row r="104" s="1" customFormat="true" ht="15" hidden="false" customHeight="false" outlineLevel="0" collapsed="false">
      <c r="A104" s="6" t="n">
        <v>3</v>
      </c>
      <c r="B104" s="6" t="n">
        <v>97</v>
      </c>
      <c r="C104" s="7" t="s">
        <v>202</v>
      </c>
      <c r="D104" s="7" t="s">
        <v>203</v>
      </c>
    </row>
    <row r="105" s="1" customFormat="true" ht="15" hidden="false" customHeight="false" outlineLevel="0" collapsed="false">
      <c r="A105" s="6" t="n">
        <v>3</v>
      </c>
      <c r="B105" s="6" t="n">
        <v>98</v>
      </c>
      <c r="C105" s="7" t="s">
        <v>204</v>
      </c>
      <c r="D105" s="7" t="s">
        <v>205</v>
      </c>
    </row>
    <row r="106" s="1" customFormat="true" ht="15" hidden="false" customHeight="false" outlineLevel="0" collapsed="false">
      <c r="A106" s="6" t="n">
        <v>3</v>
      </c>
      <c r="B106" s="6" t="n">
        <v>99</v>
      </c>
      <c r="C106" s="7" t="s">
        <v>206</v>
      </c>
      <c r="D106" s="7" t="s">
        <v>207</v>
      </c>
    </row>
    <row r="107" s="1" customFormat="true" ht="15" hidden="false" customHeight="false" outlineLevel="0" collapsed="false">
      <c r="A107" s="6" t="n">
        <v>3</v>
      </c>
      <c r="B107" s="6" t="n">
        <v>100</v>
      </c>
      <c r="C107" s="7" t="s">
        <v>208</v>
      </c>
      <c r="D107" s="7" t="s">
        <v>209</v>
      </c>
    </row>
    <row r="108" s="1" customFormat="true" ht="15" hidden="false" customHeight="false" outlineLevel="0" collapsed="false">
      <c r="A108" s="6" t="n">
        <v>3</v>
      </c>
      <c r="B108" s="6" t="n">
        <v>101</v>
      </c>
      <c r="C108" s="7" t="s">
        <v>210</v>
      </c>
      <c r="D108" s="7" t="s">
        <v>211</v>
      </c>
    </row>
    <row r="109" s="1" customFormat="true" ht="15" hidden="false" customHeight="false" outlineLevel="0" collapsed="false">
      <c r="A109" s="6" t="n">
        <v>3</v>
      </c>
      <c r="B109" s="6" t="n">
        <v>102</v>
      </c>
      <c r="C109" s="7" t="s">
        <v>212</v>
      </c>
      <c r="D109" s="7" t="s">
        <v>213</v>
      </c>
    </row>
    <row r="110" s="1" customFormat="true" ht="15" hidden="false" customHeight="false" outlineLevel="0" collapsed="false">
      <c r="A110" s="6" t="n">
        <v>3</v>
      </c>
      <c r="B110" s="6" t="n">
        <v>103</v>
      </c>
      <c r="C110" s="7" t="s">
        <v>214</v>
      </c>
      <c r="D110" s="7" t="s">
        <v>215</v>
      </c>
    </row>
    <row r="111" s="1" customFormat="true" ht="15" hidden="false" customHeight="false" outlineLevel="0" collapsed="false">
      <c r="A111" s="6" t="n">
        <v>3</v>
      </c>
      <c r="B111" s="6" t="n">
        <v>104</v>
      </c>
      <c r="C111" s="7" t="s">
        <v>216</v>
      </c>
      <c r="D111" s="7" t="s">
        <v>217</v>
      </c>
    </row>
    <row r="112" s="1" customFormat="true" ht="15" hidden="false" customHeight="false" outlineLevel="0" collapsed="false">
      <c r="A112" s="6" t="n">
        <v>3</v>
      </c>
      <c r="B112" s="6" t="n">
        <v>105</v>
      </c>
      <c r="C112" s="7" t="s">
        <v>218</v>
      </c>
      <c r="D112" s="7" t="s">
        <v>219</v>
      </c>
    </row>
    <row r="113" s="1" customFormat="true" ht="15" hidden="false" customHeight="false" outlineLevel="0" collapsed="false">
      <c r="A113" s="6" t="n">
        <v>3</v>
      </c>
      <c r="B113" s="6" t="n">
        <v>106</v>
      </c>
      <c r="C113" s="7" t="s">
        <v>220</v>
      </c>
      <c r="D113" s="7" t="s">
        <v>221</v>
      </c>
    </row>
    <row r="114" s="1" customFormat="true" ht="15" hidden="false" customHeight="false" outlineLevel="0" collapsed="false">
      <c r="A114" s="6" t="n">
        <v>3</v>
      </c>
      <c r="B114" s="6" t="n">
        <v>107</v>
      </c>
      <c r="C114" s="7" t="s">
        <v>222</v>
      </c>
      <c r="D114" s="7" t="s">
        <v>223</v>
      </c>
    </row>
    <row r="115" s="1" customFormat="true" ht="15" hidden="false" customHeight="false" outlineLevel="0" collapsed="false">
      <c r="A115" s="6" t="n">
        <v>3</v>
      </c>
      <c r="B115" s="6" t="n">
        <v>108</v>
      </c>
      <c r="C115" s="7" t="s">
        <v>224</v>
      </c>
      <c r="D115" s="7" t="s">
        <v>225</v>
      </c>
    </row>
    <row r="116" s="1" customFormat="true" ht="15" hidden="false" customHeight="false" outlineLevel="0" collapsed="false">
      <c r="A116" s="6" t="n">
        <v>3</v>
      </c>
      <c r="B116" s="6" t="n">
        <v>109</v>
      </c>
      <c r="C116" s="7" t="s">
        <v>226</v>
      </c>
      <c r="D116" s="7" t="s">
        <v>227</v>
      </c>
    </row>
    <row r="117" s="1" customFormat="true" ht="15" hidden="false" customHeight="false" outlineLevel="0" collapsed="false">
      <c r="A117" s="6" t="n">
        <v>3</v>
      </c>
      <c r="B117" s="6" t="n">
        <v>110</v>
      </c>
      <c r="C117" s="7" t="s">
        <v>228</v>
      </c>
      <c r="D117" s="7" t="s">
        <v>229</v>
      </c>
    </row>
    <row r="118" s="1" customFormat="true" ht="15" hidden="false" customHeight="false" outlineLevel="0" collapsed="false">
      <c r="A118" s="6" t="n">
        <v>3</v>
      </c>
      <c r="B118" s="6" t="n">
        <v>111</v>
      </c>
      <c r="C118" s="7" t="s">
        <v>230</v>
      </c>
      <c r="D118" s="7" t="s">
        <v>231</v>
      </c>
    </row>
    <row r="119" s="1" customFormat="true" ht="15" hidden="false" customHeight="false" outlineLevel="0" collapsed="false">
      <c r="A119" s="6" t="n">
        <v>3</v>
      </c>
      <c r="B119" s="6" t="n">
        <v>112</v>
      </c>
      <c r="C119" s="7" t="s">
        <v>232</v>
      </c>
      <c r="D119" s="7" t="s">
        <v>233</v>
      </c>
    </row>
    <row r="120" s="1" customFormat="true" ht="15" hidden="false" customHeight="false" outlineLevel="0" collapsed="false">
      <c r="A120" s="6" t="n">
        <v>3</v>
      </c>
      <c r="B120" s="6" t="n">
        <v>113</v>
      </c>
      <c r="C120" s="7" t="s">
        <v>234</v>
      </c>
      <c r="D120" s="7" t="s">
        <v>235</v>
      </c>
    </row>
    <row r="121" s="1" customFormat="true" ht="15" hidden="false" customHeight="false" outlineLevel="0" collapsed="false">
      <c r="A121" s="6" t="n">
        <v>3</v>
      </c>
      <c r="B121" s="6" t="n">
        <v>114</v>
      </c>
      <c r="C121" s="7" t="s">
        <v>236</v>
      </c>
      <c r="D121" s="7" t="s">
        <v>237</v>
      </c>
    </row>
    <row r="122" s="1" customFormat="true" ht="15" hidden="false" customHeight="false" outlineLevel="0" collapsed="false">
      <c r="A122" s="6" t="n">
        <v>3</v>
      </c>
      <c r="B122" s="6" t="n">
        <v>115</v>
      </c>
      <c r="C122" s="7" t="s">
        <v>238</v>
      </c>
      <c r="D122" s="7" t="s">
        <v>239</v>
      </c>
    </row>
    <row r="123" s="1" customFormat="true" ht="15" hidden="false" customHeight="false" outlineLevel="0" collapsed="false">
      <c r="A123" s="6" t="n">
        <v>3</v>
      </c>
      <c r="B123" s="6" t="n">
        <v>116</v>
      </c>
      <c r="C123" s="7" t="s">
        <v>240</v>
      </c>
      <c r="D123" s="7" t="s">
        <v>241</v>
      </c>
    </row>
    <row r="124" s="1" customFormat="true" ht="15" hidden="false" customHeight="false" outlineLevel="0" collapsed="false">
      <c r="A124" s="6" t="n">
        <v>3</v>
      </c>
      <c r="B124" s="6" t="n">
        <v>117</v>
      </c>
      <c r="C124" s="7" t="s">
        <v>242</v>
      </c>
      <c r="D124" s="7" t="s">
        <v>243</v>
      </c>
    </row>
    <row r="125" s="1" customFormat="true" ht="15" hidden="false" customHeight="false" outlineLevel="0" collapsed="false">
      <c r="A125" s="6" t="n">
        <v>3</v>
      </c>
      <c r="B125" s="6" t="n">
        <v>118</v>
      </c>
      <c r="C125" s="7" t="s">
        <v>244</v>
      </c>
      <c r="D125" s="7" t="s">
        <v>245</v>
      </c>
    </row>
    <row r="126" s="1" customFormat="true" ht="15" hidden="false" customHeight="false" outlineLevel="0" collapsed="false">
      <c r="A126" s="6" t="n">
        <v>3</v>
      </c>
      <c r="B126" s="6" t="n">
        <v>119</v>
      </c>
      <c r="C126" s="7" t="s">
        <v>246</v>
      </c>
      <c r="D126" s="7" t="s">
        <v>247</v>
      </c>
    </row>
    <row r="127" s="1" customFormat="true" ht="15" hidden="false" customHeight="false" outlineLevel="0" collapsed="false">
      <c r="A127" s="6" t="n">
        <v>3</v>
      </c>
      <c r="B127" s="6" t="n">
        <v>120</v>
      </c>
      <c r="C127" s="7" t="s">
        <v>248</v>
      </c>
      <c r="D127" s="7" t="s">
        <v>249</v>
      </c>
    </row>
    <row r="128" s="1" customFormat="true" ht="15" hidden="false" customHeight="false" outlineLevel="0" collapsed="false">
      <c r="A128" s="6" t="n">
        <v>4</v>
      </c>
      <c r="B128" s="6" t="n">
        <v>121</v>
      </c>
      <c r="C128" s="7" t="s">
        <v>250</v>
      </c>
      <c r="D128" s="7" t="s">
        <v>251</v>
      </c>
    </row>
    <row r="129" s="1" customFormat="true" ht="15" hidden="false" customHeight="false" outlineLevel="0" collapsed="false">
      <c r="A129" s="6" t="n">
        <v>4</v>
      </c>
      <c r="B129" s="6" t="n">
        <v>122</v>
      </c>
      <c r="C129" s="7" t="s">
        <v>252</v>
      </c>
      <c r="D129" s="7" t="s">
        <v>253</v>
      </c>
    </row>
    <row r="130" s="1" customFormat="true" ht="15" hidden="false" customHeight="false" outlineLevel="0" collapsed="false">
      <c r="A130" s="6" t="n">
        <v>4</v>
      </c>
      <c r="B130" s="6" t="n">
        <v>123</v>
      </c>
      <c r="C130" s="7" t="s">
        <v>254</v>
      </c>
      <c r="D130" s="7" t="s">
        <v>255</v>
      </c>
    </row>
    <row r="131" s="1" customFormat="true" ht="15" hidden="false" customHeight="false" outlineLevel="0" collapsed="false">
      <c r="A131" s="6" t="n">
        <v>4</v>
      </c>
      <c r="B131" s="6" t="n">
        <v>124</v>
      </c>
      <c r="C131" s="7" t="s">
        <v>256</v>
      </c>
      <c r="D131" s="7" t="s">
        <v>257</v>
      </c>
    </row>
    <row r="132" s="1" customFormat="true" ht="15" hidden="false" customHeight="false" outlineLevel="0" collapsed="false">
      <c r="A132" s="6" t="n">
        <v>4</v>
      </c>
      <c r="B132" s="6" t="n">
        <v>125</v>
      </c>
      <c r="C132" s="7" t="s">
        <v>258</v>
      </c>
      <c r="D132" s="7" t="s">
        <v>259</v>
      </c>
    </row>
    <row r="133" s="1" customFormat="true" ht="15" hidden="false" customHeight="false" outlineLevel="0" collapsed="false">
      <c r="A133" s="6" t="n">
        <v>4</v>
      </c>
      <c r="B133" s="6" t="n">
        <v>126</v>
      </c>
      <c r="C133" s="7" t="s">
        <v>260</v>
      </c>
      <c r="D133" s="7" t="s">
        <v>261</v>
      </c>
    </row>
    <row r="134" s="1" customFormat="true" ht="15" hidden="false" customHeight="false" outlineLevel="0" collapsed="false">
      <c r="A134" s="6" t="n">
        <v>4</v>
      </c>
      <c r="B134" s="6" t="n">
        <v>127</v>
      </c>
      <c r="C134" s="7" t="s">
        <v>262</v>
      </c>
      <c r="D134" s="7" t="s">
        <v>263</v>
      </c>
    </row>
    <row r="135" s="1" customFormat="true" ht="15" hidden="false" customHeight="false" outlineLevel="0" collapsed="false">
      <c r="A135" s="6" t="n">
        <v>4</v>
      </c>
      <c r="B135" s="6" t="n">
        <v>128</v>
      </c>
      <c r="C135" s="7" t="s">
        <v>264</v>
      </c>
      <c r="D135" s="7" t="s">
        <v>265</v>
      </c>
    </row>
    <row r="136" s="1" customFormat="true" ht="15" hidden="false" customHeight="false" outlineLevel="0" collapsed="false">
      <c r="A136" s="6" t="n">
        <v>4</v>
      </c>
      <c r="B136" s="6" t="n">
        <v>129</v>
      </c>
      <c r="C136" s="7" t="s">
        <v>266</v>
      </c>
      <c r="D136" s="7" t="s">
        <v>267</v>
      </c>
    </row>
    <row r="137" s="1" customFormat="true" ht="15" hidden="false" customHeight="false" outlineLevel="0" collapsed="false">
      <c r="A137" s="6" t="n">
        <v>4</v>
      </c>
      <c r="B137" s="6" t="n">
        <v>130</v>
      </c>
      <c r="C137" s="7" t="s">
        <v>268</v>
      </c>
      <c r="D137" s="7" t="s">
        <v>269</v>
      </c>
    </row>
    <row r="138" s="1" customFormat="true" ht="15" hidden="false" customHeight="false" outlineLevel="0" collapsed="false">
      <c r="A138" s="6" t="n">
        <v>4</v>
      </c>
      <c r="B138" s="6" t="n">
        <v>131</v>
      </c>
      <c r="C138" s="7" t="s">
        <v>270</v>
      </c>
      <c r="D138" s="7" t="s">
        <v>271</v>
      </c>
    </row>
    <row r="139" s="1" customFormat="true" ht="15" hidden="false" customHeight="false" outlineLevel="0" collapsed="false">
      <c r="A139" s="6" t="n">
        <v>4</v>
      </c>
      <c r="B139" s="6" t="n">
        <v>132</v>
      </c>
      <c r="C139" s="7" t="s">
        <v>272</v>
      </c>
      <c r="D139" s="7" t="s">
        <v>273</v>
      </c>
    </row>
    <row r="140" s="1" customFormat="true" ht="15" hidden="false" customHeight="false" outlineLevel="0" collapsed="false">
      <c r="A140" s="6" t="n">
        <v>4</v>
      </c>
      <c r="B140" s="6" t="n">
        <v>133</v>
      </c>
      <c r="C140" s="7" t="s">
        <v>274</v>
      </c>
      <c r="D140" s="7" t="s">
        <v>275</v>
      </c>
    </row>
    <row r="141" s="1" customFormat="true" ht="15" hidden="false" customHeight="false" outlineLevel="0" collapsed="false">
      <c r="A141" s="6" t="n">
        <v>4</v>
      </c>
      <c r="B141" s="6" t="n">
        <v>134</v>
      </c>
      <c r="C141" s="7" t="s">
        <v>276</v>
      </c>
      <c r="D141" s="7" t="s">
        <v>277</v>
      </c>
    </row>
    <row r="142" s="1" customFormat="true" ht="15" hidden="false" customHeight="false" outlineLevel="0" collapsed="false">
      <c r="A142" s="6" t="n">
        <v>4</v>
      </c>
      <c r="B142" s="6" t="n">
        <v>135</v>
      </c>
      <c r="C142" s="7" t="s">
        <v>278</v>
      </c>
      <c r="D142" s="7" t="s">
        <v>279</v>
      </c>
    </row>
    <row r="143" s="1" customFormat="true" ht="15" hidden="false" customHeight="false" outlineLevel="0" collapsed="false">
      <c r="A143" s="6" t="n">
        <v>4</v>
      </c>
      <c r="B143" s="6" t="n">
        <v>136</v>
      </c>
      <c r="C143" s="7" t="s">
        <v>280</v>
      </c>
      <c r="D143" s="7" t="s">
        <v>281</v>
      </c>
    </row>
    <row r="144" s="1" customFormat="true" ht="15" hidden="false" customHeight="false" outlineLevel="0" collapsed="false">
      <c r="A144" s="6" t="n">
        <v>4</v>
      </c>
      <c r="B144" s="6" t="n">
        <v>137</v>
      </c>
      <c r="C144" s="7" t="s">
        <v>282</v>
      </c>
      <c r="D144" s="7" t="s">
        <v>283</v>
      </c>
    </row>
    <row r="145" s="1" customFormat="true" ht="15" hidden="false" customHeight="false" outlineLevel="0" collapsed="false">
      <c r="A145" s="6" t="n">
        <v>4</v>
      </c>
      <c r="B145" s="6" t="n">
        <v>138</v>
      </c>
      <c r="C145" s="7" t="s">
        <v>284</v>
      </c>
      <c r="D145" s="7" t="s">
        <v>285</v>
      </c>
    </row>
    <row r="146" s="1" customFormat="true" ht="15" hidden="false" customHeight="false" outlineLevel="0" collapsed="false">
      <c r="A146" s="6" t="n">
        <v>4</v>
      </c>
      <c r="B146" s="6" t="n">
        <v>139</v>
      </c>
      <c r="C146" s="7" t="s">
        <v>286</v>
      </c>
      <c r="D146" s="7" t="s">
        <v>287</v>
      </c>
    </row>
    <row r="147" s="1" customFormat="true" ht="15" hidden="false" customHeight="false" outlineLevel="0" collapsed="false">
      <c r="A147" s="6" t="n">
        <v>4</v>
      </c>
      <c r="B147" s="6" t="n">
        <v>140</v>
      </c>
      <c r="C147" s="7" t="s">
        <v>288</v>
      </c>
      <c r="D147" s="7" t="s">
        <v>289</v>
      </c>
    </row>
    <row r="148" s="1" customFormat="true" ht="15" hidden="false" customHeight="false" outlineLevel="0" collapsed="false">
      <c r="A148" s="6" t="n">
        <v>4</v>
      </c>
      <c r="B148" s="6" t="n">
        <v>141</v>
      </c>
      <c r="C148" s="7" t="s">
        <v>290</v>
      </c>
      <c r="D148" s="7" t="s">
        <v>291</v>
      </c>
    </row>
    <row r="149" s="1" customFormat="true" ht="15" hidden="false" customHeight="false" outlineLevel="0" collapsed="false">
      <c r="A149" s="6" t="n">
        <v>4</v>
      </c>
      <c r="B149" s="6" t="n">
        <v>142</v>
      </c>
      <c r="C149" s="7" t="s">
        <v>292</v>
      </c>
      <c r="D149" s="7" t="s">
        <v>293</v>
      </c>
    </row>
    <row r="150" s="1" customFormat="true" ht="15" hidden="false" customHeight="false" outlineLevel="0" collapsed="false">
      <c r="A150" s="6" t="n">
        <v>4</v>
      </c>
      <c r="B150" s="6" t="n">
        <v>143</v>
      </c>
      <c r="C150" s="7" t="s">
        <v>294</v>
      </c>
      <c r="D150" s="7" t="s">
        <v>295</v>
      </c>
    </row>
    <row r="151" s="1" customFormat="true" ht="15" hidden="false" customHeight="false" outlineLevel="0" collapsed="false">
      <c r="A151" s="6" t="n">
        <v>4</v>
      </c>
      <c r="B151" s="6" t="n">
        <v>144</v>
      </c>
      <c r="C151" s="7" t="s">
        <v>296</v>
      </c>
      <c r="D151" s="7" t="s">
        <v>297</v>
      </c>
    </row>
    <row r="152" s="1" customFormat="true" ht="15" hidden="false" customHeight="false" outlineLevel="0" collapsed="false">
      <c r="A152" s="6" t="n">
        <v>4</v>
      </c>
      <c r="B152" s="6" t="n">
        <v>145</v>
      </c>
      <c r="C152" s="7" t="s">
        <v>298</v>
      </c>
      <c r="D152" s="7" t="s">
        <v>299</v>
      </c>
    </row>
    <row r="153" s="1" customFormat="true" ht="15" hidden="false" customHeight="false" outlineLevel="0" collapsed="false">
      <c r="A153" s="6" t="n">
        <v>4</v>
      </c>
      <c r="B153" s="6" t="n">
        <v>146</v>
      </c>
      <c r="C153" s="7" t="s">
        <v>300</v>
      </c>
      <c r="D153" s="7" t="s">
        <v>301</v>
      </c>
    </row>
    <row r="154" s="1" customFormat="true" ht="15" hidden="false" customHeight="false" outlineLevel="0" collapsed="false">
      <c r="A154" s="6" t="n">
        <v>4</v>
      </c>
      <c r="B154" s="6" t="n">
        <v>147</v>
      </c>
      <c r="C154" s="7" t="s">
        <v>302</v>
      </c>
      <c r="D154" s="7" t="s">
        <v>303</v>
      </c>
    </row>
    <row r="155" s="1" customFormat="true" ht="15" hidden="false" customHeight="false" outlineLevel="0" collapsed="false">
      <c r="A155" s="6" t="n">
        <v>4</v>
      </c>
      <c r="B155" s="6" t="n">
        <v>148</v>
      </c>
      <c r="C155" s="7" t="s">
        <v>304</v>
      </c>
      <c r="D155" s="7" t="s">
        <v>305</v>
      </c>
    </row>
    <row r="156" s="1" customFormat="true" ht="15" hidden="false" customHeight="false" outlineLevel="0" collapsed="false">
      <c r="A156" s="6" t="n">
        <v>4</v>
      </c>
      <c r="B156" s="6" t="n">
        <v>149</v>
      </c>
      <c r="C156" s="7" t="s">
        <v>306</v>
      </c>
      <c r="D156" s="7" t="s">
        <v>307</v>
      </c>
    </row>
    <row r="157" s="1" customFormat="true" ht="15" hidden="false" customHeight="false" outlineLevel="0" collapsed="false">
      <c r="A157" s="6" t="n">
        <v>4</v>
      </c>
      <c r="B157" s="6" t="n">
        <v>150</v>
      </c>
      <c r="C157" s="7" t="s">
        <v>308</v>
      </c>
      <c r="D157" s="7" t="s">
        <v>309</v>
      </c>
    </row>
    <row r="158" s="1" customFormat="true" ht="15" hidden="false" customHeight="false" outlineLevel="0" collapsed="false">
      <c r="A158" s="6" t="n">
        <v>4</v>
      </c>
      <c r="B158" s="6" t="n">
        <v>151</v>
      </c>
      <c r="C158" s="7" t="s">
        <v>310</v>
      </c>
      <c r="D158" s="7" t="s">
        <v>311</v>
      </c>
    </row>
    <row r="159" s="1" customFormat="true" ht="15" hidden="false" customHeight="false" outlineLevel="0" collapsed="false">
      <c r="A159" s="6" t="n">
        <v>4</v>
      </c>
      <c r="B159" s="6" t="n">
        <v>152</v>
      </c>
      <c r="C159" s="7" t="s">
        <v>312</v>
      </c>
      <c r="D159" s="7" t="s">
        <v>313</v>
      </c>
    </row>
    <row r="160" s="1" customFormat="true" ht="15" hidden="false" customHeight="false" outlineLevel="0" collapsed="false">
      <c r="A160" s="6" t="n">
        <v>4</v>
      </c>
      <c r="B160" s="6" t="n">
        <v>153</v>
      </c>
      <c r="C160" s="7" t="s">
        <v>314</v>
      </c>
      <c r="D160" s="7" t="s">
        <v>315</v>
      </c>
    </row>
    <row r="161" s="1" customFormat="true" ht="15" hidden="false" customHeight="false" outlineLevel="0" collapsed="false">
      <c r="A161" s="6" t="n">
        <v>4</v>
      </c>
      <c r="B161" s="6" t="n">
        <v>154</v>
      </c>
      <c r="C161" s="7" t="s">
        <v>316</v>
      </c>
      <c r="D161" s="7" t="s">
        <v>317</v>
      </c>
    </row>
    <row r="162" s="1" customFormat="true" ht="15" hidden="false" customHeight="false" outlineLevel="0" collapsed="false">
      <c r="A162" s="6" t="n">
        <v>4</v>
      </c>
      <c r="B162" s="6" t="n">
        <v>155</v>
      </c>
      <c r="C162" s="7" t="s">
        <v>318</v>
      </c>
      <c r="D162" s="7" t="s">
        <v>319</v>
      </c>
    </row>
    <row r="163" s="1" customFormat="true" ht="15" hidden="false" customHeight="false" outlineLevel="0" collapsed="false">
      <c r="A163" s="6" t="n">
        <v>4</v>
      </c>
      <c r="B163" s="6" t="n">
        <v>156</v>
      </c>
      <c r="C163" s="7" t="s">
        <v>320</v>
      </c>
      <c r="D163" s="7" t="s">
        <v>321</v>
      </c>
    </row>
    <row r="164" s="1" customFormat="true" ht="15" hidden="false" customHeight="false" outlineLevel="0" collapsed="false">
      <c r="A164" s="6" t="n">
        <v>4</v>
      </c>
      <c r="B164" s="6" t="n">
        <v>157</v>
      </c>
      <c r="C164" s="7" t="s">
        <v>322</v>
      </c>
      <c r="D164" s="7" t="s">
        <v>323</v>
      </c>
    </row>
    <row r="165" s="1" customFormat="true" ht="15" hidden="false" customHeight="false" outlineLevel="0" collapsed="false">
      <c r="A165" s="6" t="n">
        <v>4</v>
      </c>
      <c r="B165" s="6" t="n">
        <v>158</v>
      </c>
      <c r="C165" s="7" t="s">
        <v>324</v>
      </c>
      <c r="D165" s="7" t="s">
        <v>325</v>
      </c>
    </row>
    <row r="166" s="1" customFormat="true" ht="15" hidden="false" customHeight="false" outlineLevel="0" collapsed="false">
      <c r="A166" s="6" t="n">
        <v>4</v>
      </c>
      <c r="B166" s="6" t="n">
        <v>159</v>
      </c>
      <c r="C166" s="7" t="s">
        <v>326</v>
      </c>
      <c r="D166" s="7" t="s">
        <v>327</v>
      </c>
    </row>
    <row r="167" s="1" customFormat="true" ht="15" hidden="false" customHeight="false" outlineLevel="0" collapsed="false">
      <c r="A167" s="6" t="n">
        <v>4</v>
      </c>
      <c r="B167" s="6" t="n">
        <v>160</v>
      </c>
      <c r="C167" s="7" t="s">
        <v>328</v>
      </c>
      <c r="D167" s="7" t="s">
        <v>329</v>
      </c>
    </row>
    <row r="168" s="1" customFormat="true" ht="15" hidden="false" customHeight="false" outlineLevel="0" collapsed="false">
      <c r="A168" s="6" t="n">
        <v>5</v>
      </c>
      <c r="B168" s="6" t="n">
        <v>161</v>
      </c>
      <c r="C168" s="7" t="s">
        <v>330</v>
      </c>
      <c r="D168" s="7" t="s">
        <v>331</v>
      </c>
    </row>
    <row r="169" s="1" customFormat="true" ht="15" hidden="false" customHeight="false" outlineLevel="0" collapsed="false">
      <c r="A169" s="6" t="n">
        <v>5</v>
      </c>
      <c r="B169" s="6" t="n">
        <v>162</v>
      </c>
      <c r="C169" s="7" t="s">
        <v>332</v>
      </c>
      <c r="D169" s="7" t="s">
        <v>333</v>
      </c>
    </row>
    <row r="170" s="1" customFormat="true" ht="15" hidden="false" customHeight="false" outlineLevel="0" collapsed="false">
      <c r="A170" s="6" t="n">
        <v>5</v>
      </c>
      <c r="B170" s="6" t="n">
        <v>163</v>
      </c>
      <c r="C170" s="7" t="s">
        <v>334</v>
      </c>
      <c r="D170" s="7" t="s">
        <v>335</v>
      </c>
    </row>
    <row r="171" s="1" customFormat="true" ht="15" hidden="false" customHeight="false" outlineLevel="0" collapsed="false">
      <c r="A171" s="6" t="n">
        <v>5</v>
      </c>
      <c r="B171" s="6" t="n">
        <v>164</v>
      </c>
      <c r="C171" s="7" t="s">
        <v>336</v>
      </c>
      <c r="D171" s="7" t="s">
        <v>337</v>
      </c>
    </row>
    <row r="172" s="1" customFormat="true" ht="15" hidden="false" customHeight="false" outlineLevel="0" collapsed="false">
      <c r="A172" s="6" t="n">
        <v>5</v>
      </c>
      <c r="B172" s="6" t="n">
        <v>165</v>
      </c>
      <c r="C172" s="7" t="s">
        <v>338</v>
      </c>
      <c r="D172" s="7" t="s">
        <v>339</v>
      </c>
    </row>
    <row r="173" s="1" customFormat="true" ht="15" hidden="false" customHeight="false" outlineLevel="0" collapsed="false">
      <c r="A173" s="6" t="n">
        <v>5</v>
      </c>
      <c r="B173" s="6" t="n">
        <v>166</v>
      </c>
      <c r="C173" s="7" t="s">
        <v>340</v>
      </c>
      <c r="D173" s="7" t="s">
        <v>341</v>
      </c>
    </row>
    <row r="174" s="1" customFormat="true" ht="15" hidden="false" customHeight="false" outlineLevel="0" collapsed="false">
      <c r="A174" s="6" t="n">
        <v>5</v>
      </c>
      <c r="B174" s="6" t="n">
        <v>167</v>
      </c>
      <c r="C174" s="7" t="s">
        <v>342</v>
      </c>
      <c r="D174" s="7" t="s">
        <v>343</v>
      </c>
    </row>
    <row r="175" s="1" customFormat="true" ht="15" hidden="false" customHeight="false" outlineLevel="0" collapsed="false">
      <c r="A175" s="6" t="n">
        <v>5</v>
      </c>
      <c r="B175" s="6" t="n">
        <v>168</v>
      </c>
      <c r="C175" s="7" t="s">
        <v>344</v>
      </c>
      <c r="D175" s="7" t="s">
        <v>345</v>
      </c>
    </row>
    <row r="176" s="1" customFormat="true" ht="15" hidden="false" customHeight="false" outlineLevel="0" collapsed="false">
      <c r="A176" s="6" t="n">
        <v>5</v>
      </c>
      <c r="B176" s="6" t="n">
        <v>169</v>
      </c>
      <c r="C176" s="7" t="s">
        <v>346</v>
      </c>
      <c r="D176" s="7" t="s">
        <v>347</v>
      </c>
    </row>
    <row r="177" s="1" customFormat="true" ht="15" hidden="false" customHeight="false" outlineLevel="0" collapsed="false">
      <c r="A177" s="6" t="n">
        <v>5</v>
      </c>
      <c r="B177" s="6" t="n">
        <v>170</v>
      </c>
      <c r="C177" s="7" t="s">
        <v>348</v>
      </c>
      <c r="D177" s="7" t="s">
        <v>349</v>
      </c>
    </row>
    <row r="178" s="1" customFormat="true" ht="15" hidden="false" customHeight="false" outlineLevel="0" collapsed="false">
      <c r="A178" s="6" t="n">
        <v>5</v>
      </c>
      <c r="B178" s="6" t="n">
        <v>171</v>
      </c>
      <c r="C178" s="7" t="s">
        <v>350</v>
      </c>
      <c r="D178" s="7" t="s">
        <v>351</v>
      </c>
    </row>
    <row r="179" s="1" customFormat="true" ht="15" hidden="false" customHeight="false" outlineLevel="0" collapsed="false">
      <c r="A179" s="6" t="n">
        <v>5</v>
      </c>
      <c r="B179" s="6" t="n">
        <v>172</v>
      </c>
      <c r="C179" s="7" t="s">
        <v>352</v>
      </c>
      <c r="D179" s="7" t="s">
        <v>353</v>
      </c>
    </row>
    <row r="180" s="1" customFormat="true" ht="15" hidden="false" customHeight="false" outlineLevel="0" collapsed="false">
      <c r="A180" s="6" t="n">
        <v>5</v>
      </c>
      <c r="B180" s="6" t="n">
        <v>173</v>
      </c>
      <c r="C180" s="7" t="s">
        <v>354</v>
      </c>
      <c r="D180" s="7" t="s">
        <v>355</v>
      </c>
    </row>
    <row r="181" s="1" customFormat="true" ht="15" hidden="false" customHeight="false" outlineLevel="0" collapsed="false">
      <c r="A181" s="6" t="n">
        <v>5</v>
      </c>
      <c r="B181" s="6" t="n">
        <v>174</v>
      </c>
      <c r="C181" s="7" t="s">
        <v>356</v>
      </c>
      <c r="D181" s="7" t="s">
        <v>357</v>
      </c>
    </row>
    <row r="182" s="1" customFormat="true" ht="15" hidden="false" customHeight="false" outlineLevel="0" collapsed="false">
      <c r="A182" s="6" t="n">
        <v>5</v>
      </c>
      <c r="B182" s="6" t="n">
        <v>175</v>
      </c>
      <c r="C182" s="7" t="s">
        <v>358</v>
      </c>
      <c r="D182" s="7" t="s">
        <v>359</v>
      </c>
    </row>
    <row r="183" s="1" customFormat="true" ht="15" hidden="false" customHeight="false" outlineLevel="0" collapsed="false">
      <c r="A183" s="6" t="n">
        <v>5</v>
      </c>
      <c r="B183" s="6" t="n">
        <v>176</v>
      </c>
      <c r="C183" s="7" t="s">
        <v>360</v>
      </c>
      <c r="D183" s="7" t="s">
        <v>361</v>
      </c>
    </row>
    <row r="184" s="1" customFormat="true" ht="15" hidden="false" customHeight="false" outlineLevel="0" collapsed="false">
      <c r="A184" s="6" t="n">
        <v>5</v>
      </c>
      <c r="B184" s="6" t="n">
        <v>177</v>
      </c>
      <c r="C184" s="7" t="s">
        <v>362</v>
      </c>
      <c r="D184" s="7" t="s">
        <v>363</v>
      </c>
    </row>
    <row r="185" s="1" customFormat="true" ht="15" hidden="false" customHeight="false" outlineLevel="0" collapsed="false">
      <c r="A185" s="6" t="n">
        <v>5</v>
      </c>
      <c r="B185" s="6" t="n">
        <v>178</v>
      </c>
      <c r="C185" s="7" t="s">
        <v>364</v>
      </c>
      <c r="D185" s="7" t="s">
        <v>365</v>
      </c>
    </row>
    <row r="186" s="1" customFormat="true" ht="15" hidden="false" customHeight="false" outlineLevel="0" collapsed="false">
      <c r="A186" s="6" t="n">
        <v>5</v>
      </c>
      <c r="B186" s="6" t="n">
        <v>179</v>
      </c>
      <c r="C186" s="7" t="s">
        <v>366</v>
      </c>
      <c r="D186" s="7" t="s">
        <v>367</v>
      </c>
    </row>
    <row r="187" s="1" customFormat="true" ht="15" hidden="false" customHeight="false" outlineLevel="0" collapsed="false">
      <c r="A187" s="6" t="n">
        <v>5</v>
      </c>
      <c r="B187" s="6" t="n">
        <v>180</v>
      </c>
      <c r="C187" s="7" t="s">
        <v>368</v>
      </c>
      <c r="D187" s="7" t="s">
        <v>369</v>
      </c>
    </row>
    <row r="188" s="1" customFormat="true" ht="15" hidden="false" customHeight="false" outlineLevel="0" collapsed="false">
      <c r="A188" s="6" t="n">
        <v>5</v>
      </c>
      <c r="B188" s="6" t="n">
        <v>181</v>
      </c>
      <c r="C188" s="7" t="s">
        <v>370</v>
      </c>
      <c r="D188" s="7" t="s">
        <v>371</v>
      </c>
    </row>
    <row r="189" s="1" customFormat="true" ht="15" hidden="false" customHeight="false" outlineLevel="0" collapsed="false">
      <c r="A189" s="6" t="n">
        <v>5</v>
      </c>
      <c r="B189" s="6" t="n">
        <v>182</v>
      </c>
      <c r="C189" s="7" t="s">
        <v>372</v>
      </c>
      <c r="D189" s="7" t="s">
        <v>373</v>
      </c>
    </row>
    <row r="190" s="1" customFormat="true" ht="15" hidden="false" customHeight="false" outlineLevel="0" collapsed="false">
      <c r="A190" s="6" t="n">
        <v>5</v>
      </c>
      <c r="B190" s="6" t="n">
        <v>183</v>
      </c>
      <c r="C190" s="7" t="s">
        <v>374</v>
      </c>
      <c r="D190" s="7" t="s">
        <v>375</v>
      </c>
    </row>
    <row r="191" s="1" customFormat="true" ht="15" hidden="false" customHeight="false" outlineLevel="0" collapsed="false">
      <c r="A191" s="6" t="n">
        <v>5</v>
      </c>
      <c r="B191" s="6" t="n">
        <v>184</v>
      </c>
      <c r="C191" s="7" t="s">
        <v>376</v>
      </c>
      <c r="D191" s="7" t="s">
        <v>377</v>
      </c>
    </row>
    <row r="192" s="1" customFormat="true" ht="15" hidden="false" customHeight="false" outlineLevel="0" collapsed="false">
      <c r="A192" s="6" t="n">
        <v>5</v>
      </c>
      <c r="B192" s="6" t="n">
        <v>185</v>
      </c>
      <c r="C192" s="7" t="s">
        <v>378</v>
      </c>
      <c r="D192" s="7" t="s">
        <v>379</v>
      </c>
    </row>
    <row r="193" s="1" customFormat="true" ht="15" hidden="false" customHeight="false" outlineLevel="0" collapsed="false">
      <c r="A193" s="6" t="n">
        <v>5</v>
      </c>
      <c r="B193" s="6" t="n">
        <v>186</v>
      </c>
      <c r="C193" s="7" t="s">
        <v>380</v>
      </c>
      <c r="D193" s="7" t="s">
        <v>381</v>
      </c>
    </row>
    <row r="194" s="1" customFormat="true" ht="15" hidden="false" customHeight="false" outlineLevel="0" collapsed="false">
      <c r="A194" s="6" t="n">
        <v>5</v>
      </c>
      <c r="B194" s="6" t="n">
        <v>187</v>
      </c>
      <c r="C194" s="7" t="s">
        <v>382</v>
      </c>
      <c r="D194" s="7" t="s">
        <v>383</v>
      </c>
    </row>
    <row r="195" s="1" customFormat="true" ht="15" hidden="false" customHeight="false" outlineLevel="0" collapsed="false">
      <c r="A195" s="6" t="n">
        <v>5</v>
      </c>
      <c r="B195" s="6" t="n">
        <v>188</v>
      </c>
      <c r="C195" s="7" t="s">
        <v>384</v>
      </c>
      <c r="D195" s="7" t="s">
        <v>385</v>
      </c>
    </row>
    <row r="196" s="1" customFormat="true" ht="15" hidden="false" customHeight="false" outlineLevel="0" collapsed="false">
      <c r="A196" s="6" t="n">
        <v>5</v>
      </c>
      <c r="B196" s="6" t="n">
        <v>189</v>
      </c>
      <c r="C196" s="7" t="s">
        <v>386</v>
      </c>
      <c r="D196" s="7" t="s">
        <v>387</v>
      </c>
    </row>
    <row r="197" s="1" customFormat="true" ht="15" hidden="false" customHeight="false" outlineLevel="0" collapsed="false">
      <c r="A197" s="6" t="n">
        <v>5</v>
      </c>
      <c r="B197" s="6" t="n">
        <v>190</v>
      </c>
      <c r="C197" s="7" t="s">
        <v>388</v>
      </c>
      <c r="D197" s="7" t="s">
        <v>389</v>
      </c>
    </row>
    <row r="198" s="1" customFormat="true" ht="15" hidden="false" customHeight="false" outlineLevel="0" collapsed="false">
      <c r="A198" s="6" t="n">
        <v>5</v>
      </c>
      <c r="B198" s="6" t="n">
        <v>191</v>
      </c>
      <c r="C198" s="7" t="s">
        <v>390</v>
      </c>
      <c r="D198" s="7" t="s">
        <v>391</v>
      </c>
    </row>
    <row r="199" s="1" customFormat="true" ht="15" hidden="false" customHeight="false" outlineLevel="0" collapsed="false">
      <c r="A199" s="6" t="n">
        <v>5</v>
      </c>
      <c r="B199" s="6" t="n">
        <v>192</v>
      </c>
      <c r="C199" s="7" t="s">
        <v>392</v>
      </c>
      <c r="D199" s="7" t="s">
        <v>393</v>
      </c>
    </row>
    <row r="200" s="1" customFormat="true" ht="15" hidden="false" customHeight="false" outlineLevel="0" collapsed="false">
      <c r="A200" s="6" t="n">
        <v>5</v>
      </c>
      <c r="B200" s="6" t="n">
        <v>193</v>
      </c>
      <c r="C200" s="7" t="s">
        <v>394</v>
      </c>
      <c r="D200" s="7" t="s">
        <v>395</v>
      </c>
    </row>
    <row r="201" s="1" customFormat="true" ht="15" hidden="false" customHeight="false" outlineLevel="0" collapsed="false">
      <c r="A201" s="6" t="n">
        <v>5</v>
      </c>
      <c r="B201" s="6" t="n">
        <v>194</v>
      </c>
      <c r="C201" s="7" t="s">
        <v>396</v>
      </c>
      <c r="D201" s="7" t="s">
        <v>397</v>
      </c>
    </row>
    <row r="202" s="1" customFormat="true" ht="15" hidden="false" customHeight="false" outlineLevel="0" collapsed="false">
      <c r="A202" s="6" t="n">
        <v>5</v>
      </c>
      <c r="B202" s="6" t="n">
        <v>195</v>
      </c>
      <c r="C202" s="7" t="s">
        <v>398</v>
      </c>
      <c r="D202" s="7" t="s">
        <v>399</v>
      </c>
    </row>
    <row r="203" s="1" customFormat="true" ht="15" hidden="false" customHeight="false" outlineLevel="0" collapsed="false">
      <c r="A203" s="6" t="n">
        <v>5</v>
      </c>
      <c r="B203" s="6" t="n">
        <v>196</v>
      </c>
      <c r="C203" s="7" t="s">
        <v>400</v>
      </c>
      <c r="D203" s="7" t="s">
        <v>401</v>
      </c>
    </row>
    <row r="204" s="1" customFormat="true" ht="15" hidden="false" customHeight="false" outlineLevel="0" collapsed="false">
      <c r="A204" s="6" t="n">
        <v>5</v>
      </c>
      <c r="B204" s="6" t="n">
        <v>197</v>
      </c>
      <c r="C204" s="7" t="s">
        <v>402</v>
      </c>
      <c r="D204" s="7" t="s">
        <v>403</v>
      </c>
    </row>
    <row r="205" s="1" customFormat="true" ht="15" hidden="false" customHeight="false" outlineLevel="0" collapsed="false">
      <c r="A205" s="6" t="n">
        <v>5</v>
      </c>
      <c r="B205" s="6" t="n">
        <v>198</v>
      </c>
      <c r="C205" s="7" t="s">
        <v>404</v>
      </c>
      <c r="D205" s="7" t="s">
        <v>405</v>
      </c>
    </row>
    <row r="206" s="1" customFormat="true" ht="15" hidden="false" customHeight="false" outlineLevel="0" collapsed="false">
      <c r="A206" s="6" t="n">
        <v>5</v>
      </c>
      <c r="B206" s="6" t="n">
        <v>199</v>
      </c>
      <c r="C206" s="7" t="s">
        <v>406</v>
      </c>
      <c r="D206" s="7" t="s">
        <v>407</v>
      </c>
    </row>
    <row r="207" s="1" customFormat="true" ht="15" hidden="false" customHeight="false" outlineLevel="0" collapsed="false">
      <c r="A207" s="6" t="n">
        <v>5</v>
      </c>
      <c r="B207" s="6" t="n">
        <v>200</v>
      </c>
      <c r="C207" s="7" t="s">
        <v>408</v>
      </c>
      <c r="D207" s="7" t="s">
        <v>409</v>
      </c>
    </row>
    <row r="208" s="1" customFormat="true" ht="15" hidden="false" customHeight="false" outlineLevel="0" collapsed="false">
      <c r="A208" s="6" t="n">
        <v>6</v>
      </c>
      <c r="B208" s="6" t="n">
        <v>201</v>
      </c>
      <c r="C208" s="7" t="s">
        <v>410</v>
      </c>
      <c r="D208" s="7" t="s">
        <v>411</v>
      </c>
    </row>
    <row r="209" s="1" customFormat="true" ht="15" hidden="false" customHeight="false" outlineLevel="0" collapsed="false">
      <c r="A209" s="6" t="n">
        <v>6</v>
      </c>
      <c r="B209" s="6" t="n">
        <v>202</v>
      </c>
      <c r="C209" s="7" t="s">
        <v>412</v>
      </c>
      <c r="D209" s="7" t="s">
        <v>413</v>
      </c>
    </row>
    <row r="210" s="1" customFormat="true" ht="15" hidden="false" customHeight="false" outlineLevel="0" collapsed="false">
      <c r="A210" s="6" t="n">
        <v>6</v>
      </c>
      <c r="B210" s="6" t="n">
        <v>203</v>
      </c>
      <c r="C210" s="7" t="s">
        <v>414</v>
      </c>
      <c r="D210" s="7" t="s">
        <v>415</v>
      </c>
    </row>
    <row r="211" s="1" customFormat="true" ht="15" hidden="false" customHeight="false" outlineLevel="0" collapsed="false">
      <c r="A211" s="6" t="n">
        <v>6</v>
      </c>
      <c r="B211" s="6" t="n">
        <v>204</v>
      </c>
      <c r="C211" s="7" t="s">
        <v>416</v>
      </c>
      <c r="D211" s="7" t="s">
        <v>417</v>
      </c>
    </row>
    <row r="212" s="1" customFormat="true" ht="15" hidden="false" customHeight="false" outlineLevel="0" collapsed="false">
      <c r="A212" s="6" t="n">
        <v>6</v>
      </c>
      <c r="B212" s="6" t="n">
        <v>205</v>
      </c>
      <c r="C212" s="7" t="s">
        <v>418</v>
      </c>
      <c r="D212" s="7" t="s">
        <v>419</v>
      </c>
    </row>
    <row r="213" s="1" customFormat="true" ht="15" hidden="false" customHeight="false" outlineLevel="0" collapsed="false">
      <c r="A213" s="6" t="n">
        <v>6</v>
      </c>
      <c r="B213" s="6" t="n">
        <v>206</v>
      </c>
      <c r="C213" s="7" t="s">
        <v>420</v>
      </c>
      <c r="D213" s="7" t="s">
        <v>421</v>
      </c>
    </row>
    <row r="214" s="1" customFormat="true" ht="15" hidden="false" customHeight="false" outlineLevel="0" collapsed="false">
      <c r="A214" s="6" t="n">
        <v>6</v>
      </c>
      <c r="B214" s="6" t="n">
        <v>207</v>
      </c>
      <c r="C214" s="7" t="s">
        <v>422</v>
      </c>
      <c r="D214" s="7" t="s">
        <v>423</v>
      </c>
    </row>
    <row r="215" s="1" customFormat="true" ht="15" hidden="false" customHeight="false" outlineLevel="0" collapsed="false">
      <c r="A215" s="6" t="n">
        <v>6</v>
      </c>
      <c r="B215" s="6" t="n">
        <v>208</v>
      </c>
      <c r="C215" s="7" t="s">
        <v>424</v>
      </c>
      <c r="D215" s="7" t="s">
        <v>425</v>
      </c>
    </row>
    <row r="216" s="1" customFormat="true" ht="15" hidden="false" customHeight="false" outlineLevel="0" collapsed="false">
      <c r="A216" s="6" t="n">
        <v>6</v>
      </c>
      <c r="B216" s="6" t="n">
        <v>209</v>
      </c>
      <c r="C216" s="7" t="s">
        <v>426</v>
      </c>
      <c r="D216" s="7" t="s">
        <v>427</v>
      </c>
    </row>
    <row r="217" s="1" customFormat="true" ht="15" hidden="false" customHeight="false" outlineLevel="0" collapsed="false">
      <c r="A217" s="6" t="n">
        <v>6</v>
      </c>
      <c r="B217" s="6" t="n">
        <v>210</v>
      </c>
      <c r="C217" s="7" t="s">
        <v>428</v>
      </c>
      <c r="D217" s="7" t="s">
        <v>429</v>
      </c>
    </row>
    <row r="218" s="1" customFormat="true" ht="15" hidden="false" customHeight="false" outlineLevel="0" collapsed="false">
      <c r="A218" s="6" t="n">
        <v>6</v>
      </c>
      <c r="B218" s="6" t="n">
        <v>211</v>
      </c>
      <c r="C218" s="7" t="s">
        <v>430</v>
      </c>
      <c r="D218" s="7" t="s">
        <v>431</v>
      </c>
    </row>
    <row r="219" s="1" customFormat="true" ht="15" hidden="false" customHeight="false" outlineLevel="0" collapsed="false">
      <c r="A219" s="6" t="n">
        <v>6</v>
      </c>
      <c r="B219" s="6" t="n">
        <v>212</v>
      </c>
      <c r="C219" s="7" t="s">
        <v>432</v>
      </c>
      <c r="D219" s="7" t="s">
        <v>433</v>
      </c>
    </row>
    <row r="220" s="1" customFormat="true" ht="15" hidden="false" customHeight="false" outlineLevel="0" collapsed="false">
      <c r="A220" s="6" t="n">
        <v>6</v>
      </c>
      <c r="B220" s="6" t="n">
        <v>213</v>
      </c>
      <c r="C220" s="7" t="s">
        <v>434</v>
      </c>
      <c r="D220" s="7" t="s">
        <v>435</v>
      </c>
    </row>
    <row r="221" s="1" customFormat="true" ht="15" hidden="false" customHeight="false" outlineLevel="0" collapsed="false">
      <c r="A221" s="6" t="n">
        <v>6</v>
      </c>
      <c r="B221" s="6" t="n">
        <v>214</v>
      </c>
      <c r="C221" s="7" t="s">
        <v>436</v>
      </c>
      <c r="D221" s="7" t="s">
        <v>437</v>
      </c>
    </row>
    <row r="222" s="1" customFormat="true" ht="15" hidden="false" customHeight="false" outlineLevel="0" collapsed="false">
      <c r="A222" s="6" t="n">
        <v>6</v>
      </c>
      <c r="B222" s="6" t="n">
        <v>215</v>
      </c>
      <c r="C222" s="7" t="s">
        <v>438</v>
      </c>
      <c r="D222" s="7" t="s">
        <v>439</v>
      </c>
    </row>
    <row r="223" s="1" customFormat="true" ht="15" hidden="false" customHeight="false" outlineLevel="0" collapsed="false">
      <c r="A223" s="6" t="n">
        <v>6</v>
      </c>
      <c r="B223" s="6" t="n">
        <v>216</v>
      </c>
      <c r="C223" s="7" t="s">
        <v>440</v>
      </c>
      <c r="D223" s="7" t="s">
        <v>441</v>
      </c>
    </row>
    <row r="224" s="1" customFormat="true" ht="15" hidden="false" customHeight="false" outlineLevel="0" collapsed="false">
      <c r="A224" s="6" t="n">
        <v>6</v>
      </c>
      <c r="B224" s="6" t="n">
        <v>217</v>
      </c>
      <c r="C224" s="7" t="s">
        <v>442</v>
      </c>
      <c r="D224" s="7" t="s">
        <v>443</v>
      </c>
    </row>
    <row r="225" s="1" customFormat="true" ht="15" hidden="false" customHeight="false" outlineLevel="0" collapsed="false">
      <c r="A225" s="6" t="n">
        <v>6</v>
      </c>
      <c r="B225" s="6" t="n">
        <v>218</v>
      </c>
      <c r="C225" s="7" t="s">
        <v>444</v>
      </c>
      <c r="D225" s="7" t="s">
        <v>445</v>
      </c>
    </row>
    <row r="226" s="1" customFormat="true" ht="15" hidden="false" customHeight="false" outlineLevel="0" collapsed="false">
      <c r="A226" s="6" t="n">
        <v>6</v>
      </c>
      <c r="B226" s="6" t="n">
        <v>219</v>
      </c>
      <c r="C226" s="7" t="s">
        <v>446</v>
      </c>
      <c r="D226" s="7" t="s">
        <v>447</v>
      </c>
    </row>
    <row r="227" s="1" customFormat="true" ht="15" hidden="false" customHeight="false" outlineLevel="0" collapsed="false">
      <c r="A227" s="6" t="n">
        <v>6</v>
      </c>
      <c r="B227" s="6" t="n">
        <v>220</v>
      </c>
      <c r="C227" s="7" t="s">
        <v>448</v>
      </c>
      <c r="D227" s="7" t="s">
        <v>449</v>
      </c>
    </row>
    <row r="228" s="1" customFormat="true" ht="15" hidden="false" customHeight="false" outlineLevel="0" collapsed="false">
      <c r="A228" s="6" t="n">
        <v>6</v>
      </c>
      <c r="B228" s="6" t="n">
        <v>221</v>
      </c>
      <c r="C228" s="7" t="s">
        <v>450</v>
      </c>
      <c r="D228" s="7" t="s">
        <v>451</v>
      </c>
    </row>
    <row r="229" s="1" customFormat="true" ht="15" hidden="false" customHeight="false" outlineLevel="0" collapsed="false">
      <c r="A229" s="6" t="n">
        <v>6</v>
      </c>
      <c r="B229" s="6" t="n">
        <v>222</v>
      </c>
      <c r="C229" s="7" t="s">
        <v>452</v>
      </c>
      <c r="D229" s="7" t="s">
        <v>453</v>
      </c>
    </row>
    <row r="230" s="1" customFormat="true" ht="15" hidden="false" customHeight="false" outlineLevel="0" collapsed="false">
      <c r="A230" s="6" t="n">
        <v>6</v>
      </c>
      <c r="B230" s="6" t="n">
        <v>223</v>
      </c>
      <c r="C230" s="7" t="s">
        <v>454</v>
      </c>
      <c r="D230" s="7" t="s">
        <v>455</v>
      </c>
    </row>
    <row r="231" s="1" customFormat="true" ht="15" hidden="false" customHeight="false" outlineLevel="0" collapsed="false">
      <c r="A231" s="6" t="n">
        <v>6</v>
      </c>
      <c r="B231" s="6" t="n">
        <v>224</v>
      </c>
      <c r="C231" s="7" t="s">
        <v>456</v>
      </c>
      <c r="D231" s="7" t="s">
        <v>457</v>
      </c>
    </row>
    <row r="232" s="1" customFormat="true" ht="15" hidden="false" customHeight="false" outlineLevel="0" collapsed="false">
      <c r="A232" s="6" t="n">
        <v>6</v>
      </c>
      <c r="B232" s="6" t="n">
        <v>225</v>
      </c>
      <c r="C232" s="7" t="s">
        <v>458</v>
      </c>
      <c r="D232" s="7" t="s">
        <v>459</v>
      </c>
    </row>
    <row r="233" s="1" customFormat="true" ht="15" hidden="false" customHeight="false" outlineLevel="0" collapsed="false">
      <c r="A233" s="6" t="n">
        <v>6</v>
      </c>
      <c r="B233" s="6" t="n">
        <v>226</v>
      </c>
      <c r="C233" s="7" t="s">
        <v>460</v>
      </c>
      <c r="D233" s="7" t="s">
        <v>461</v>
      </c>
    </row>
    <row r="234" s="1" customFormat="true" ht="15" hidden="false" customHeight="false" outlineLevel="0" collapsed="false">
      <c r="A234" s="6" t="n">
        <v>6</v>
      </c>
      <c r="B234" s="6" t="n">
        <v>227</v>
      </c>
      <c r="C234" s="7" t="s">
        <v>462</v>
      </c>
      <c r="D234" s="7" t="s">
        <v>463</v>
      </c>
    </row>
    <row r="235" s="1" customFormat="true" ht="15" hidden="false" customHeight="false" outlineLevel="0" collapsed="false">
      <c r="A235" s="6" t="n">
        <v>6</v>
      </c>
      <c r="B235" s="6" t="n">
        <v>228</v>
      </c>
      <c r="C235" s="7" t="s">
        <v>464</v>
      </c>
      <c r="D235" s="7" t="s">
        <v>465</v>
      </c>
    </row>
    <row r="236" s="1" customFormat="true" ht="15" hidden="false" customHeight="false" outlineLevel="0" collapsed="false">
      <c r="A236" s="6" t="n">
        <v>6</v>
      </c>
      <c r="B236" s="6" t="n">
        <v>229</v>
      </c>
      <c r="C236" s="7" t="s">
        <v>466</v>
      </c>
      <c r="D236" s="7" t="s">
        <v>467</v>
      </c>
    </row>
    <row r="237" s="1" customFormat="true" ht="15" hidden="false" customHeight="false" outlineLevel="0" collapsed="false">
      <c r="A237" s="6" t="n">
        <v>6</v>
      </c>
      <c r="B237" s="6" t="n">
        <v>230</v>
      </c>
      <c r="C237" s="7" t="s">
        <v>468</v>
      </c>
      <c r="D237" s="7" t="s">
        <v>469</v>
      </c>
    </row>
    <row r="238" s="1" customFormat="true" ht="15" hidden="false" customHeight="false" outlineLevel="0" collapsed="false">
      <c r="A238" s="6" t="n">
        <v>6</v>
      </c>
      <c r="B238" s="6" t="n">
        <v>231</v>
      </c>
      <c r="C238" s="7" t="s">
        <v>470</v>
      </c>
      <c r="D238" s="7" t="s">
        <v>471</v>
      </c>
    </row>
    <row r="239" s="1" customFormat="true" ht="15" hidden="false" customHeight="false" outlineLevel="0" collapsed="false">
      <c r="A239" s="6" t="n">
        <v>6</v>
      </c>
      <c r="B239" s="6" t="n">
        <v>232</v>
      </c>
      <c r="C239" s="7" t="s">
        <v>472</v>
      </c>
      <c r="D239" s="7" t="s">
        <v>473</v>
      </c>
    </row>
    <row r="240" s="1" customFormat="true" ht="15" hidden="false" customHeight="false" outlineLevel="0" collapsed="false">
      <c r="A240" s="6" t="n">
        <v>6</v>
      </c>
      <c r="B240" s="6" t="n">
        <v>233</v>
      </c>
      <c r="C240" s="7" t="s">
        <v>474</v>
      </c>
      <c r="D240" s="7" t="s">
        <v>475</v>
      </c>
    </row>
    <row r="241" s="1" customFormat="true" ht="15" hidden="false" customHeight="false" outlineLevel="0" collapsed="false">
      <c r="A241" s="6" t="n">
        <v>6</v>
      </c>
      <c r="B241" s="6" t="n">
        <v>234</v>
      </c>
      <c r="C241" s="7" t="s">
        <v>476</v>
      </c>
      <c r="D241" s="7" t="s">
        <v>477</v>
      </c>
    </row>
    <row r="242" s="1" customFormat="true" ht="15" hidden="false" customHeight="false" outlineLevel="0" collapsed="false">
      <c r="A242" s="6" t="n">
        <v>6</v>
      </c>
      <c r="B242" s="6" t="n">
        <v>235</v>
      </c>
      <c r="C242" s="7" t="s">
        <v>478</v>
      </c>
      <c r="D242" s="7" t="s">
        <v>479</v>
      </c>
    </row>
    <row r="243" s="1" customFormat="true" ht="15" hidden="false" customHeight="false" outlineLevel="0" collapsed="false">
      <c r="A243" s="6" t="n">
        <v>6</v>
      </c>
      <c r="B243" s="6" t="n">
        <v>236</v>
      </c>
      <c r="C243" s="7" t="s">
        <v>480</v>
      </c>
      <c r="D243" s="7" t="s">
        <v>481</v>
      </c>
    </row>
    <row r="244" s="1" customFormat="true" ht="15" hidden="false" customHeight="false" outlineLevel="0" collapsed="false">
      <c r="A244" s="6" t="n">
        <v>6</v>
      </c>
      <c r="B244" s="6" t="n">
        <v>237</v>
      </c>
      <c r="C244" s="7" t="s">
        <v>482</v>
      </c>
      <c r="D244" s="7" t="s">
        <v>483</v>
      </c>
    </row>
    <row r="245" s="1" customFormat="true" ht="15" hidden="false" customHeight="false" outlineLevel="0" collapsed="false">
      <c r="A245" s="6" t="n">
        <v>6</v>
      </c>
      <c r="B245" s="6" t="n">
        <v>238</v>
      </c>
      <c r="C245" s="7" t="s">
        <v>484</v>
      </c>
      <c r="D245" s="7" t="s">
        <v>485</v>
      </c>
    </row>
    <row r="246" s="1" customFormat="true" ht="15" hidden="false" customHeight="false" outlineLevel="0" collapsed="false">
      <c r="A246" s="6" t="n">
        <v>6</v>
      </c>
      <c r="B246" s="6" t="n">
        <v>239</v>
      </c>
      <c r="C246" s="7" t="s">
        <v>486</v>
      </c>
      <c r="D246" s="7" t="s">
        <v>487</v>
      </c>
    </row>
    <row r="247" s="1" customFormat="true" ht="15" hidden="false" customHeight="false" outlineLevel="0" collapsed="false">
      <c r="A247" s="6" t="n">
        <v>6</v>
      </c>
      <c r="B247" s="6" t="n">
        <v>240</v>
      </c>
      <c r="C247" s="7" t="s">
        <v>488</v>
      </c>
      <c r="D247" s="7" t="s">
        <v>489</v>
      </c>
    </row>
    <row r="248" s="1" customFormat="true" ht="15" hidden="false" customHeight="false" outlineLevel="0" collapsed="false">
      <c r="A248" s="6" t="n">
        <v>7</v>
      </c>
      <c r="B248" s="6" t="n">
        <v>241</v>
      </c>
      <c r="C248" s="7" t="s">
        <v>490</v>
      </c>
      <c r="D248" s="7" t="s">
        <v>491</v>
      </c>
    </row>
    <row r="249" s="1" customFormat="true" ht="15" hidden="false" customHeight="false" outlineLevel="0" collapsed="false">
      <c r="A249" s="6" t="n">
        <v>7</v>
      </c>
      <c r="B249" s="6" t="n">
        <v>242</v>
      </c>
      <c r="C249" s="7" t="s">
        <v>492</v>
      </c>
      <c r="D249" s="7" t="s">
        <v>493</v>
      </c>
    </row>
    <row r="250" s="1" customFormat="true" ht="15" hidden="false" customHeight="false" outlineLevel="0" collapsed="false">
      <c r="A250" s="6" t="n">
        <v>7</v>
      </c>
      <c r="B250" s="6" t="n">
        <v>243</v>
      </c>
      <c r="C250" s="7" t="s">
        <v>494</v>
      </c>
      <c r="D250" s="7" t="s">
        <v>495</v>
      </c>
    </row>
    <row r="251" s="1" customFormat="true" ht="15" hidden="false" customHeight="false" outlineLevel="0" collapsed="false">
      <c r="A251" s="6" t="n">
        <v>7</v>
      </c>
      <c r="B251" s="6" t="n">
        <v>244</v>
      </c>
      <c r="C251" s="7" t="s">
        <v>496</v>
      </c>
      <c r="D251" s="7" t="s">
        <v>497</v>
      </c>
    </row>
    <row r="252" s="1" customFormat="true" ht="15" hidden="false" customHeight="false" outlineLevel="0" collapsed="false">
      <c r="A252" s="6" t="n">
        <v>7</v>
      </c>
      <c r="B252" s="6" t="n">
        <v>245</v>
      </c>
      <c r="C252" s="7" t="s">
        <v>498</v>
      </c>
      <c r="D252" s="7" t="s">
        <v>499</v>
      </c>
    </row>
    <row r="253" s="1" customFormat="true" ht="15" hidden="false" customHeight="false" outlineLevel="0" collapsed="false">
      <c r="A253" s="6" t="n">
        <v>7</v>
      </c>
      <c r="B253" s="6" t="n">
        <v>246</v>
      </c>
      <c r="C253" s="7" t="s">
        <v>500</v>
      </c>
      <c r="D253" s="7" t="s">
        <v>501</v>
      </c>
    </row>
    <row r="254" s="1" customFormat="true" ht="15" hidden="false" customHeight="false" outlineLevel="0" collapsed="false">
      <c r="A254" s="6" t="n">
        <v>7</v>
      </c>
      <c r="B254" s="6" t="n">
        <v>247</v>
      </c>
      <c r="C254" s="7" t="s">
        <v>502</v>
      </c>
      <c r="D254" s="7" t="s">
        <v>503</v>
      </c>
    </row>
    <row r="255" s="1" customFormat="true" ht="15" hidden="false" customHeight="false" outlineLevel="0" collapsed="false">
      <c r="A255" s="6" t="n">
        <v>7</v>
      </c>
      <c r="B255" s="6" t="n">
        <v>248</v>
      </c>
      <c r="C255" s="7" t="s">
        <v>504</v>
      </c>
      <c r="D255" s="7" t="s">
        <v>505</v>
      </c>
    </row>
    <row r="256" s="1" customFormat="true" ht="15" hidden="false" customHeight="false" outlineLevel="0" collapsed="false">
      <c r="A256" s="6" t="n">
        <v>7</v>
      </c>
      <c r="B256" s="6" t="n">
        <v>249</v>
      </c>
      <c r="C256" s="7" t="s">
        <v>506</v>
      </c>
      <c r="D256" s="7" t="s">
        <v>507</v>
      </c>
    </row>
    <row r="257" s="1" customFormat="true" ht="15" hidden="false" customHeight="false" outlineLevel="0" collapsed="false">
      <c r="A257" s="6" t="n">
        <v>7</v>
      </c>
      <c r="B257" s="6" t="n">
        <v>250</v>
      </c>
      <c r="C257" s="7" t="s">
        <v>508</v>
      </c>
      <c r="D257" s="7" t="s">
        <v>509</v>
      </c>
    </row>
    <row r="258" s="1" customFormat="true" ht="15" hidden="false" customHeight="false" outlineLevel="0" collapsed="false">
      <c r="A258" s="6" t="n">
        <v>7</v>
      </c>
      <c r="B258" s="6" t="n">
        <v>251</v>
      </c>
      <c r="C258" s="7" t="s">
        <v>510</v>
      </c>
      <c r="D258" s="7" t="s">
        <v>511</v>
      </c>
    </row>
    <row r="259" s="1" customFormat="true" ht="15" hidden="false" customHeight="false" outlineLevel="0" collapsed="false">
      <c r="A259" s="6" t="n">
        <v>7</v>
      </c>
      <c r="B259" s="6" t="n">
        <v>252</v>
      </c>
      <c r="C259" s="7" t="s">
        <v>512</v>
      </c>
      <c r="D259" s="7" t="s">
        <v>513</v>
      </c>
    </row>
    <row r="260" s="1" customFormat="true" ht="15" hidden="false" customHeight="false" outlineLevel="0" collapsed="false">
      <c r="A260" s="6" t="n">
        <v>7</v>
      </c>
      <c r="B260" s="6" t="n">
        <v>253</v>
      </c>
      <c r="C260" s="7" t="s">
        <v>514</v>
      </c>
      <c r="D260" s="7" t="s">
        <v>515</v>
      </c>
    </row>
    <row r="261" s="1" customFormat="true" ht="15" hidden="false" customHeight="false" outlineLevel="0" collapsed="false">
      <c r="A261" s="6" t="n">
        <v>7</v>
      </c>
      <c r="B261" s="6" t="n">
        <v>254</v>
      </c>
      <c r="C261" s="7" t="s">
        <v>516</v>
      </c>
      <c r="D261" s="7" t="s">
        <v>517</v>
      </c>
    </row>
    <row r="262" s="1" customFormat="true" ht="15" hidden="false" customHeight="false" outlineLevel="0" collapsed="false">
      <c r="A262" s="6" t="n">
        <v>7</v>
      </c>
      <c r="B262" s="6" t="n">
        <v>255</v>
      </c>
      <c r="C262" s="7" t="s">
        <v>518</v>
      </c>
      <c r="D262" s="7" t="s">
        <v>519</v>
      </c>
    </row>
    <row r="263" s="1" customFormat="true" ht="15" hidden="false" customHeight="false" outlineLevel="0" collapsed="false">
      <c r="A263" s="6" t="n">
        <v>7</v>
      </c>
      <c r="B263" s="6" t="n">
        <v>256</v>
      </c>
      <c r="C263" s="7" t="s">
        <v>520</v>
      </c>
      <c r="D263" s="7" t="s">
        <v>521</v>
      </c>
    </row>
    <row r="264" s="1" customFormat="true" ht="15" hidden="false" customHeight="false" outlineLevel="0" collapsed="false">
      <c r="A264" s="6" t="n">
        <v>7</v>
      </c>
      <c r="B264" s="6" t="n">
        <v>257</v>
      </c>
      <c r="C264" s="7" t="s">
        <v>522</v>
      </c>
      <c r="D264" s="7" t="s">
        <v>523</v>
      </c>
    </row>
    <row r="265" s="1" customFormat="true" ht="15" hidden="false" customHeight="false" outlineLevel="0" collapsed="false">
      <c r="A265" s="6" t="n">
        <v>7</v>
      </c>
      <c r="B265" s="6" t="n">
        <v>258</v>
      </c>
      <c r="C265" s="7" t="s">
        <v>524</v>
      </c>
      <c r="D265" s="7" t="s">
        <v>525</v>
      </c>
    </row>
    <row r="266" s="1" customFormat="true" ht="15" hidden="false" customHeight="false" outlineLevel="0" collapsed="false">
      <c r="A266" s="6" t="n">
        <v>7</v>
      </c>
      <c r="B266" s="6" t="n">
        <v>259</v>
      </c>
      <c r="C266" s="7" t="s">
        <v>526</v>
      </c>
      <c r="D266" s="7" t="s">
        <v>527</v>
      </c>
    </row>
    <row r="267" s="1" customFormat="true" ht="15" hidden="false" customHeight="false" outlineLevel="0" collapsed="false">
      <c r="A267" s="6" t="n">
        <v>7</v>
      </c>
      <c r="B267" s="6" t="n">
        <v>260</v>
      </c>
      <c r="C267" s="7" t="s">
        <v>528</v>
      </c>
      <c r="D267" s="7" t="s">
        <v>529</v>
      </c>
    </row>
    <row r="268" s="1" customFormat="true" ht="15" hidden="false" customHeight="false" outlineLevel="0" collapsed="false">
      <c r="A268" s="6" t="n">
        <v>7</v>
      </c>
      <c r="B268" s="6" t="n">
        <v>261</v>
      </c>
      <c r="C268" s="7" t="s">
        <v>530</v>
      </c>
      <c r="D268" s="7" t="s">
        <v>531</v>
      </c>
    </row>
    <row r="269" s="1" customFormat="true" ht="15" hidden="false" customHeight="false" outlineLevel="0" collapsed="false">
      <c r="A269" s="6" t="n">
        <v>7</v>
      </c>
      <c r="B269" s="6" t="n">
        <v>262</v>
      </c>
      <c r="C269" s="7" t="s">
        <v>532</v>
      </c>
      <c r="D269" s="7" t="s">
        <v>533</v>
      </c>
    </row>
    <row r="270" s="1" customFormat="true" ht="15" hidden="false" customHeight="false" outlineLevel="0" collapsed="false">
      <c r="A270" s="6" t="n">
        <v>7</v>
      </c>
      <c r="B270" s="6" t="n">
        <v>263</v>
      </c>
      <c r="C270" s="7" t="s">
        <v>534</v>
      </c>
      <c r="D270" s="7" t="s">
        <v>535</v>
      </c>
    </row>
    <row r="271" s="1" customFormat="true" ht="15" hidden="false" customHeight="false" outlineLevel="0" collapsed="false">
      <c r="A271" s="6" t="n">
        <v>7</v>
      </c>
      <c r="B271" s="6" t="n">
        <v>264</v>
      </c>
      <c r="C271" s="7" t="s">
        <v>536</v>
      </c>
      <c r="D271" s="7" t="s">
        <v>537</v>
      </c>
    </row>
    <row r="272" s="1" customFormat="true" ht="15" hidden="false" customHeight="false" outlineLevel="0" collapsed="false">
      <c r="A272" s="6" t="n">
        <v>7</v>
      </c>
      <c r="B272" s="6" t="n">
        <v>265</v>
      </c>
      <c r="C272" s="7" t="s">
        <v>538</v>
      </c>
      <c r="D272" s="7" t="s">
        <v>539</v>
      </c>
    </row>
    <row r="273" s="1" customFormat="true" ht="15" hidden="false" customHeight="false" outlineLevel="0" collapsed="false">
      <c r="A273" s="6" t="n">
        <v>7</v>
      </c>
      <c r="B273" s="6" t="n">
        <v>266</v>
      </c>
      <c r="C273" s="7" t="s">
        <v>540</v>
      </c>
      <c r="D273" s="7" t="s">
        <v>541</v>
      </c>
    </row>
    <row r="274" s="1" customFormat="true" ht="15" hidden="false" customHeight="false" outlineLevel="0" collapsed="false">
      <c r="A274" s="6" t="n">
        <v>7</v>
      </c>
      <c r="B274" s="6" t="n">
        <v>267</v>
      </c>
      <c r="C274" s="7" t="s">
        <v>542</v>
      </c>
      <c r="D274" s="7" t="s">
        <v>543</v>
      </c>
    </row>
    <row r="275" s="1" customFormat="true" ht="15" hidden="false" customHeight="false" outlineLevel="0" collapsed="false">
      <c r="A275" s="6" t="n">
        <v>7</v>
      </c>
      <c r="B275" s="6" t="n">
        <v>268</v>
      </c>
      <c r="C275" s="7" t="s">
        <v>544</v>
      </c>
      <c r="D275" s="7" t="s">
        <v>545</v>
      </c>
    </row>
    <row r="276" s="1" customFormat="true" ht="15" hidden="false" customHeight="false" outlineLevel="0" collapsed="false">
      <c r="A276" s="6" t="n">
        <v>7</v>
      </c>
      <c r="B276" s="6" t="n">
        <v>269</v>
      </c>
      <c r="C276" s="7" t="s">
        <v>546</v>
      </c>
      <c r="D276" s="7" t="s">
        <v>547</v>
      </c>
    </row>
    <row r="277" s="1" customFormat="true" ht="15" hidden="false" customHeight="false" outlineLevel="0" collapsed="false">
      <c r="A277" s="6" t="n">
        <v>7</v>
      </c>
      <c r="B277" s="6" t="n">
        <v>270</v>
      </c>
      <c r="C277" s="7" t="s">
        <v>548</v>
      </c>
      <c r="D277" s="7" t="s">
        <v>549</v>
      </c>
    </row>
    <row r="278" s="1" customFormat="true" ht="15" hidden="false" customHeight="false" outlineLevel="0" collapsed="false">
      <c r="A278" s="6" t="n">
        <v>7</v>
      </c>
      <c r="B278" s="6" t="n">
        <v>271</v>
      </c>
      <c r="C278" s="7" t="s">
        <v>550</v>
      </c>
      <c r="D278" s="7" t="s">
        <v>551</v>
      </c>
    </row>
    <row r="279" s="1" customFormat="true" ht="15" hidden="false" customHeight="false" outlineLevel="0" collapsed="false">
      <c r="A279" s="6" t="n">
        <v>7</v>
      </c>
      <c r="B279" s="6" t="n">
        <v>272</v>
      </c>
      <c r="C279" s="7" t="s">
        <v>552</v>
      </c>
      <c r="D279" s="7" t="s">
        <v>553</v>
      </c>
    </row>
    <row r="280" s="1" customFormat="true" ht="15" hidden="false" customHeight="false" outlineLevel="0" collapsed="false">
      <c r="A280" s="6" t="n">
        <v>7</v>
      </c>
      <c r="B280" s="6" t="n">
        <v>273</v>
      </c>
      <c r="C280" s="7" t="s">
        <v>554</v>
      </c>
      <c r="D280" s="7" t="s">
        <v>555</v>
      </c>
    </row>
    <row r="281" s="1" customFormat="true" ht="15" hidden="false" customHeight="false" outlineLevel="0" collapsed="false">
      <c r="A281" s="6" t="n">
        <v>7</v>
      </c>
      <c r="B281" s="6" t="n">
        <v>274</v>
      </c>
      <c r="C281" s="7" t="s">
        <v>556</v>
      </c>
      <c r="D281" s="7" t="s">
        <v>557</v>
      </c>
    </row>
    <row r="282" s="1" customFormat="true" ht="15" hidden="false" customHeight="false" outlineLevel="0" collapsed="false">
      <c r="A282" s="6" t="n">
        <v>7</v>
      </c>
      <c r="B282" s="6" t="n">
        <v>275</v>
      </c>
      <c r="C282" s="7" t="s">
        <v>558</v>
      </c>
      <c r="D282" s="7" t="s">
        <v>559</v>
      </c>
    </row>
    <row r="283" s="1" customFormat="true" ht="15" hidden="false" customHeight="false" outlineLevel="0" collapsed="false">
      <c r="A283" s="6" t="n">
        <v>7</v>
      </c>
      <c r="B283" s="6" t="n">
        <v>276</v>
      </c>
      <c r="C283" s="7" t="s">
        <v>560</v>
      </c>
      <c r="D283" s="7" t="s">
        <v>561</v>
      </c>
    </row>
    <row r="284" s="1" customFormat="true" ht="15" hidden="false" customHeight="false" outlineLevel="0" collapsed="false">
      <c r="A284" s="6" t="n">
        <v>7</v>
      </c>
      <c r="B284" s="6" t="n">
        <v>277</v>
      </c>
      <c r="C284" s="7" t="s">
        <v>562</v>
      </c>
      <c r="D284" s="7" t="s">
        <v>563</v>
      </c>
    </row>
    <row r="285" s="1" customFormat="true" ht="15" hidden="false" customHeight="false" outlineLevel="0" collapsed="false">
      <c r="A285" s="6" t="n">
        <v>7</v>
      </c>
      <c r="B285" s="6" t="n">
        <v>278</v>
      </c>
      <c r="C285" s="7" t="s">
        <v>564</v>
      </c>
      <c r="D285" s="7" t="s">
        <v>565</v>
      </c>
    </row>
    <row r="286" s="1" customFormat="true" ht="15" hidden="false" customHeight="false" outlineLevel="0" collapsed="false">
      <c r="A286" s="6" t="n">
        <v>7</v>
      </c>
      <c r="B286" s="6" t="n">
        <v>279</v>
      </c>
      <c r="C286" s="7" t="s">
        <v>566</v>
      </c>
      <c r="D286" s="7" t="s">
        <v>567</v>
      </c>
    </row>
    <row r="287" s="1" customFormat="true" ht="15" hidden="false" customHeight="false" outlineLevel="0" collapsed="false">
      <c r="A287" s="6" t="n">
        <v>7</v>
      </c>
      <c r="B287" s="6" t="n">
        <v>280</v>
      </c>
      <c r="C287" s="7" t="s">
        <v>568</v>
      </c>
      <c r="D287" s="7" t="s">
        <v>569</v>
      </c>
    </row>
    <row r="288" s="1" customFormat="true" ht="15" hidden="false" customHeight="false" outlineLevel="0" collapsed="false">
      <c r="A288" s="6" t="n">
        <v>8</v>
      </c>
      <c r="B288" s="6" t="n">
        <v>281</v>
      </c>
      <c r="C288" s="7" t="s">
        <v>570</v>
      </c>
      <c r="D288" s="7" t="s">
        <v>571</v>
      </c>
    </row>
    <row r="289" s="1" customFormat="true" ht="15" hidden="false" customHeight="false" outlineLevel="0" collapsed="false">
      <c r="A289" s="6" t="n">
        <v>8</v>
      </c>
      <c r="B289" s="6" t="n">
        <v>282</v>
      </c>
      <c r="C289" s="7" t="s">
        <v>572</v>
      </c>
      <c r="D289" s="7" t="s">
        <v>573</v>
      </c>
    </row>
    <row r="290" s="1" customFormat="true" ht="15" hidden="false" customHeight="false" outlineLevel="0" collapsed="false">
      <c r="A290" s="6" t="n">
        <v>8</v>
      </c>
      <c r="B290" s="6" t="n">
        <v>283</v>
      </c>
      <c r="C290" s="7" t="s">
        <v>574</v>
      </c>
      <c r="D290" s="7" t="s">
        <v>575</v>
      </c>
    </row>
    <row r="291" s="1" customFormat="true" ht="15" hidden="false" customHeight="false" outlineLevel="0" collapsed="false">
      <c r="A291" s="6" t="n">
        <v>8</v>
      </c>
      <c r="B291" s="6" t="n">
        <v>284</v>
      </c>
      <c r="C291" s="7" t="s">
        <v>576</v>
      </c>
      <c r="D291" s="7" t="s">
        <v>577</v>
      </c>
    </row>
    <row r="292" s="1" customFormat="true" ht="15" hidden="false" customHeight="false" outlineLevel="0" collapsed="false">
      <c r="A292" s="6" t="n">
        <v>8</v>
      </c>
      <c r="B292" s="6" t="n">
        <v>285</v>
      </c>
      <c r="C292" s="7" t="s">
        <v>578</v>
      </c>
      <c r="D292" s="7" t="s">
        <v>579</v>
      </c>
    </row>
    <row r="293" s="1" customFormat="true" ht="15" hidden="false" customHeight="false" outlineLevel="0" collapsed="false">
      <c r="A293" s="6" t="n">
        <v>8</v>
      </c>
      <c r="B293" s="6" t="n">
        <v>286</v>
      </c>
      <c r="C293" s="7" t="s">
        <v>580</v>
      </c>
      <c r="D293" s="7" t="s">
        <v>581</v>
      </c>
    </row>
    <row r="294" s="1" customFormat="true" ht="15" hidden="false" customHeight="false" outlineLevel="0" collapsed="false">
      <c r="A294" s="6" t="n">
        <v>8</v>
      </c>
      <c r="B294" s="6" t="n">
        <v>287</v>
      </c>
      <c r="C294" s="7" t="s">
        <v>582</v>
      </c>
      <c r="D294" s="7" t="s">
        <v>583</v>
      </c>
    </row>
    <row r="295" s="1" customFormat="true" ht="15" hidden="false" customHeight="false" outlineLevel="0" collapsed="false">
      <c r="A295" s="6" t="n">
        <v>8</v>
      </c>
      <c r="B295" s="6" t="n">
        <v>288</v>
      </c>
      <c r="C295" s="7" t="s">
        <v>584</v>
      </c>
      <c r="D295" s="7" t="s">
        <v>585</v>
      </c>
    </row>
    <row r="296" s="1" customFormat="true" ht="15" hidden="false" customHeight="false" outlineLevel="0" collapsed="false">
      <c r="A296" s="6" t="n">
        <v>8</v>
      </c>
      <c r="B296" s="6" t="n">
        <v>289</v>
      </c>
      <c r="C296" s="7" t="s">
        <v>586</v>
      </c>
      <c r="D296" s="7" t="s">
        <v>587</v>
      </c>
    </row>
    <row r="297" s="1" customFormat="true" ht="15" hidden="false" customHeight="false" outlineLevel="0" collapsed="false">
      <c r="A297" s="6" t="n">
        <v>8</v>
      </c>
      <c r="B297" s="6" t="n">
        <v>290</v>
      </c>
      <c r="C297" s="7" t="s">
        <v>588</v>
      </c>
      <c r="D297" s="7" t="s">
        <v>589</v>
      </c>
    </row>
    <row r="298" s="1" customFormat="true" ht="15" hidden="false" customHeight="false" outlineLevel="0" collapsed="false">
      <c r="A298" s="6" t="n">
        <v>8</v>
      </c>
      <c r="B298" s="6" t="n">
        <v>291</v>
      </c>
      <c r="C298" s="7" t="s">
        <v>590</v>
      </c>
      <c r="D298" s="7" t="s">
        <v>591</v>
      </c>
    </row>
    <row r="299" s="1" customFormat="true" ht="15" hidden="false" customHeight="false" outlineLevel="0" collapsed="false">
      <c r="A299" s="6" t="n">
        <v>8</v>
      </c>
      <c r="B299" s="6" t="n">
        <v>292</v>
      </c>
      <c r="C299" s="7" t="s">
        <v>592</v>
      </c>
      <c r="D299" s="7" t="s">
        <v>593</v>
      </c>
    </row>
    <row r="300" s="1" customFormat="true" ht="15" hidden="false" customHeight="false" outlineLevel="0" collapsed="false">
      <c r="A300" s="6" t="n">
        <v>8</v>
      </c>
      <c r="B300" s="6" t="n">
        <v>293</v>
      </c>
      <c r="C300" s="7" t="s">
        <v>594</v>
      </c>
      <c r="D300" s="7" t="s">
        <v>595</v>
      </c>
    </row>
    <row r="301" s="1" customFormat="true" ht="15" hidden="false" customHeight="false" outlineLevel="0" collapsed="false">
      <c r="A301" s="6" t="n">
        <v>8</v>
      </c>
      <c r="B301" s="6" t="n">
        <v>294</v>
      </c>
      <c r="C301" s="7" t="s">
        <v>596</v>
      </c>
      <c r="D301" s="7" t="s">
        <v>597</v>
      </c>
    </row>
    <row r="302" s="1" customFormat="true" ht="15" hidden="false" customHeight="false" outlineLevel="0" collapsed="false">
      <c r="A302" s="6" t="n">
        <v>8</v>
      </c>
      <c r="B302" s="6" t="n">
        <v>295</v>
      </c>
      <c r="C302" s="7" t="s">
        <v>598</v>
      </c>
      <c r="D302" s="7" t="s">
        <v>599</v>
      </c>
    </row>
    <row r="303" s="1" customFormat="true" ht="15" hidden="false" customHeight="false" outlineLevel="0" collapsed="false">
      <c r="A303" s="6" t="n">
        <v>8</v>
      </c>
      <c r="B303" s="6" t="n">
        <v>296</v>
      </c>
      <c r="C303" s="7" t="s">
        <v>600</v>
      </c>
      <c r="D303" s="7" t="s">
        <v>601</v>
      </c>
    </row>
    <row r="304" s="1" customFormat="true" ht="15" hidden="false" customHeight="false" outlineLevel="0" collapsed="false">
      <c r="A304" s="6" t="n">
        <v>8</v>
      </c>
      <c r="B304" s="6" t="n">
        <v>297</v>
      </c>
      <c r="C304" s="7" t="s">
        <v>602</v>
      </c>
      <c r="D304" s="7" t="s">
        <v>603</v>
      </c>
    </row>
    <row r="305" s="1" customFormat="true" ht="15" hidden="false" customHeight="false" outlineLevel="0" collapsed="false">
      <c r="A305" s="6" t="n">
        <v>8</v>
      </c>
      <c r="B305" s="6" t="n">
        <v>298</v>
      </c>
      <c r="C305" s="7" t="s">
        <v>604</v>
      </c>
      <c r="D305" s="7" t="s">
        <v>605</v>
      </c>
    </row>
    <row r="306" s="1" customFormat="true" ht="15" hidden="false" customHeight="false" outlineLevel="0" collapsed="false">
      <c r="A306" s="6" t="n">
        <v>8</v>
      </c>
      <c r="B306" s="6" t="n">
        <v>299</v>
      </c>
      <c r="C306" s="7" t="s">
        <v>606</v>
      </c>
      <c r="D306" s="7" t="s">
        <v>607</v>
      </c>
    </row>
    <row r="307" s="1" customFormat="true" ht="15" hidden="false" customHeight="false" outlineLevel="0" collapsed="false">
      <c r="A307" s="6" t="n">
        <v>8</v>
      </c>
      <c r="B307" s="6" t="n">
        <v>300</v>
      </c>
      <c r="C307" s="7" t="s">
        <v>608</v>
      </c>
      <c r="D307" s="7" t="s">
        <v>609</v>
      </c>
    </row>
    <row r="308" s="1" customFormat="true" ht="15" hidden="false" customHeight="false" outlineLevel="0" collapsed="false">
      <c r="A308" s="6" t="n">
        <v>8</v>
      </c>
      <c r="B308" s="6" t="n">
        <v>301</v>
      </c>
      <c r="C308" s="7" t="s">
        <v>610</v>
      </c>
      <c r="D308" s="7" t="s">
        <v>611</v>
      </c>
    </row>
    <row r="309" s="1" customFormat="true" ht="15" hidden="false" customHeight="false" outlineLevel="0" collapsed="false">
      <c r="A309" s="6" t="n">
        <v>8</v>
      </c>
      <c r="B309" s="6" t="n">
        <v>302</v>
      </c>
      <c r="C309" s="7" t="s">
        <v>612</v>
      </c>
      <c r="D309" s="7" t="s">
        <v>613</v>
      </c>
    </row>
    <row r="310" s="1" customFormat="true" ht="15" hidden="false" customHeight="false" outlineLevel="0" collapsed="false">
      <c r="A310" s="6" t="n">
        <v>8</v>
      </c>
      <c r="B310" s="6" t="n">
        <v>303</v>
      </c>
      <c r="C310" s="7" t="s">
        <v>614</v>
      </c>
      <c r="D310" s="7" t="s">
        <v>615</v>
      </c>
    </row>
    <row r="311" s="1" customFormat="true" ht="15" hidden="false" customHeight="false" outlineLevel="0" collapsed="false">
      <c r="A311" s="6" t="n">
        <v>8</v>
      </c>
      <c r="B311" s="6" t="n">
        <v>304</v>
      </c>
      <c r="C311" s="7" t="s">
        <v>616</v>
      </c>
      <c r="D311" s="7" t="s">
        <v>617</v>
      </c>
    </row>
    <row r="312" s="1" customFormat="true" ht="15" hidden="false" customHeight="false" outlineLevel="0" collapsed="false">
      <c r="A312" s="6" t="n">
        <v>8</v>
      </c>
      <c r="B312" s="6" t="n">
        <v>305</v>
      </c>
      <c r="C312" s="7" t="s">
        <v>618</v>
      </c>
      <c r="D312" s="7" t="s">
        <v>619</v>
      </c>
    </row>
    <row r="313" s="1" customFormat="true" ht="15" hidden="false" customHeight="false" outlineLevel="0" collapsed="false">
      <c r="A313" s="6" t="n">
        <v>8</v>
      </c>
      <c r="B313" s="6" t="n">
        <v>306</v>
      </c>
      <c r="C313" s="7" t="s">
        <v>620</v>
      </c>
      <c r="D313" s="7" t="s">
        <v>621</v>
      </c>
    </row>
    <row r="314" s="1" customFormat="true" ht="15" hidden="false" customHeight="false" outlineLevel="0" collapsed="false">
      <c r="A314" s="6" t="n">
        <v>8</v>
      </c>
      <c r="B314" s="6" t="n">
        <v>307</v>
      </c>
      <c r="C314" s="7" t="s">
        <v>622</v>
      </c>
      <c r="D314" s="7" t="s">
        <v>623</v>
      </c>
    </row>
    <row r="315" s="1" customFormat="true" ht="15" hidden="false" customHeight="false" outlineLevel="0" collapsed="false">
      <c r="A315" s="6" t="n">
        <v>8</v>
      </c>
      <c r="B315" s="6" t="n">
        <v>308</v>
      </c>
      <c r="C315" s="7" t="s">
        <v>624</v>
      </c>
      <c r="D315" s="7" t="s">
        <v>625</v>
      </c>
    </row>
    <row r="316" s="1" customFormat="true" ht="15" hidden="false" customHeight="false" outlineLevel="0" collapsed="false">
      <c r="A316" s="6" t="n">
        <v>8</v>
      </c>
      <c r="B316" s="6" t="n">
        <v>309</v>
      </c>
      <c r="C316" s="7" t="s">
        <v>626</v>
      </c>
      <c r="D316" s="7" t="s">
        <v>627</v>
      </c>
    </row>
    <row r="317" s="1" customFormat="true" ht="15" hidden="false" customHeight="false" outlineLevel="0" collapsed="false">
      <c r="A317" s="6" t="n">
        <v>8</v>
      </c>
      <c r="B317" s="6" t="n">
        <v>310</v>
      </c>
      <c r="C317" s="7" t="s">
        <v>628</v>
      </c>
      <c r="D317" s="7" t="s">
        <v>629</v>
      </c>
    </row>
    <row r="318" s="1" customFormat="true" ht="15" hidden="false" customHeight="false" outlineLevel="0" collapsed="false">
      <c r="A318" s="6" t="n">
        <v>8</v>
      </c>
      <c r="B318" s="6" t="n">
        <v>311</v>
      </c>
      <c r="C318" s="7" t="s">
        <v>630</v>
      </c>
      <c r="D318" s="7" t="s">
        <v>631</v>
      </c>
    </row>
    <row r="319" s="1" customFormat="true" ht="15" hidden="false" customHeight="false" outlineLevel="0" collapsed="false">
      <c r="A319" s="6" t="n">
        <v>8</v>
      </c>
      <c r="B319" s="6" t="n">
        <v>312</v>
      </c>
      <c r="C319" s="7" t="s">
        <v>632</v>
      </c>
      <c r="D319" s="7" t="s">
        <v>633</v>
      </c>
    </row>
    <row r="320" s="1" customFormat="true" ht="15" hidden="false" customHeight="false" outlineLevel="0" collapsed="false">
      <c r="A320" s="6" t="n">
        <v>8</v>
      </c>
      <c r="B320" s="6" t="n">
        <v>313</v>
      </c>
      <c r="C320" s="7" t="s">
        <v>634</v>
      </c>
      <c r="D320" s="7" t="s">
        <v>635</v>
      </c>
    </row>
    <row r="321" s="1" customFormat="true" ht="15" hidden="false" customHeight="false" outlineLevel="0" collapsed="false">
      <c r="A321" s="6" t="n">
        <v>8</v>
      </c>
      <c r="B321" s="6" t="n">
        <v>314</v>
      </c>
      <c r="C321" s="7" t="s">
        <v>636</v>
      </c>
      <c r="D321" s="7" t="s">
        <v>637</v>
      </c>
    </row>
    <row r="322" s="1" customFormat="true" ht="15" hidden="false" customHeight="false" outlineLevel="0" collapsed="false">
      <c r="A322" s="6" t="n">
        <v>8</v>
      </c>
      <c r="B322" s="6" t="n">
        <v>315</v>
      </c>
      <c r="C322" s="7" t="s">
        <v>638</v>
      </c>
      <c r="D322" s="7" t="s">
        <v>639</v>
      </c>
    </row>
    <row r="323" s="1" customFormat="true" ht="15" hidden="false" customHeight="false" outlineLevel="0" collapsed="false">
      <c r="A323" s="6" t="n">
        <v>8</v>
      </c>
      <c r="B323" s="6" t="n">
        <v>316</v>
      </c>
      <c r="C323" s="7" t="s">
        <v>640</v>
      </c>
      <c r="D323" s="7" t="s">
        <v>641</v>
      </c>
    </row>
    <row r="324" s="1" customFormat="true" ht="15" hidden="false" customHeight="false" outlineLevel="0" collapsed="false">
      <c r="A324" s="6" t="n">
        <v>8</v>
      </c>
      <c r="B324" s="6" t="n">
        <v>317</v>
      </c>
      <c r="C324" s="7" t="s">
        <v>642</v>
      </c>
      <c r="D324" s="7" t="s">
        <v>643</v>
      </c>
    </row>
    <row r="325" s="1" customFormat="true" ht="15" hidden="false" customHeight="false" outlineLevel="0" collapsed="false">
      <c r="A325" s="6" t="n">
        <v>8</v>
      </c>
      <c r="B325" s="6" t="n">
        <v>318</v>
      </c>
      <c r="C325" s="7" t="s">
        <v>644</v>
      </c>
      <c r="D325" s="7" t="s">
        <v>645</v>
      </c>
    </row>
    <row r="326" s="1" customFormat="true" ht="15" hidden="false" customHeight="false" outlineLevel="0" collapsed="false">
      <c r="A326" s="6" t="n">
        <v>8</v>
      </c>
      <c r="B326" s="6" t="n">
        <v>319</v>
      </c>
      <c r="C326" s="7" t="s">
        <v>646</v>
      </c>
      <c r="D326" s="7" t="s">
        <v>647</v>
      </c>
    </row>
    <row r="327" s="1" customFormat="true" ht="15" hidden="false" customHeight="false" outlineLevel="0" collapsed="false">
      <c r="A327" s="6" t="n">
        <v>8</v>
      </c>
      <c r="B327" s="6" t="n">
        <v>320</v>
      </c>
      <c r="C327" s="7" t="s">
        <v>648</v>
      </c>
      <c r="D327" s="7" t="s">
        <v>649</v>
      </c>
    </row>
    <row r="328" s="1" customFormat="true" ht="15" hidden="false" customHeight="false" outlineLevel="0" collapsed="false">
      <c r="A328" s="6" t="n">
        <v>9</v>
      </c>
      <c r="B328" s="6" t="n">
        <v>321</v>
      </c>
      <c r="C328" s="7" t="s">
        <v>650</v>
      </c>
      <c r="D328" s="7" t="s">
        <v>651</v>
      </c>
    </row>
    <row r="329" s="1" customFormat="true" ht="15" hidden="false" customHeight="false" outlineLevel="0" collapsed="false">
      <c r="A329" s="6" t="n">
        <v>9</v>
      </c>
      <c r="B329" s="6" t="n">
        <v>322</v>
      </c>
      <c r="C329" s="7" t="s">
        <v>652</v>
      </c>
      <c r="D329" s="7" t="s">
        <v>653</v>
      </c>
    </row>
    <row r="330" s="1" customFormat="true" ht="15" hidden="false" customHeight="false" outlineLevel="0" collapsed="false">
      <c r="A330" s="6" t="n">
        <v>9</v>
      </c>
      <c r="B330" s="6" t="n">
        <v>323</v>
      </c>
      <c r="C330" s="7" t="s">
        <v>654</v>
      </c>
      <c r="D330" s="7" t="s">
        <v>655</v>
      </c>
    </row>
    <row r="331" s="1" customFormat="true" ht="15" hidden="false" customHeight="false" outlineLevel="0" collapsed="false">
      <c r="A331" s="6" t="n">
        <v>9</v>
      </c>
      <c r="B331" s="6" t="n">
        <v>324</v>
      </c>
      <c r="C331" s="7" t="s">
        <v>656</v>
      </c>
      <c r="D331" s="7" t="s">
        <v>657</v>
      </c>
    </row>
    <row r="332" s="1" customFormat="true" ht="15" hidden="false" customHeight="false" outlineLevel="0" collapsed="false">
      <c r="A332" s="6" t="n">
        <v>9</v>
      </c>
      <c r="B332" s="6" t="n">
        <v>325</v>
      </c>
      <c r="C332" s="7" t="s">
        <v>658</v>
      </c>
      <c r="D332" s="7" t="s">
        <v>659</v>
      </c>
    </row>
    <row r="333" s="1" customFormat="true" ht="15" hidden="false" customHeight="false" outlineLevel="0" collapsed="false">
      <c r="A333" s="6" t="n">
        <v>9</v>
      </c>
      <c r="B333" s="6" t="n">
        <v>326</v>
      </c>
      <c r="C333" s="7" t="s">
        <v>660</v>
      </c>
      <c r="D333" s="7" t="s">
        <v>661</v>
      </c>
    </row>
    <row r="334" s="1" customFormat="true" ht="15" hidden="false" customHeight="false" outlineLevel="0" collapsed="false">
      <c r="A334" s="6" t="n">
        <v>9</v>
      </c>
      <c r="B334" s="6" t="n">
        <v>327</v>
      </c>
      <c r="C334" s="7" t="s">
        <v>662</v>
      </c>
      <c r="D334" s="7" t="s">
        <v>663</v>
      </c>
    </row>
    <row r="335" s="1" customFormat="true" ht="15" hidden="false" customHeight="false" outlineLevel="0" collapsed="false">
      <c r="A335" s="6" t="n">
        <v>9</v>
      </c>
      <c r="B335" s="6" t="n">
        <v>328</v>
      </c>
      <c r="C335" s="7" t="s">
        <v>664</v>
      </c>
      <c r="D335" s="7" t="s">
        <v>665</v>
      </c>
    </row>
    <row r="336" s="1" customFormat="true" ht="15" hidden="false" customHeight="false" outlineLevel="0" collapsed="false">
      <c r="A336" s="6" t="n">
        <v>9</v>
      </c>
      <c r="B336" s="6" t="n">
        <v>329</v>
      </c>
      <c r="C336" s="7" t="s">
        <v>666</v>
      </c>
      <c r="D336" s="7" t="s">
        <v>667</v>
      </c>
    </row>
    <row r="337" s="1" customFormat="true" ht="15" hidden="false" customHeight="false" outlineLevel="0" collapsed="false">
      <c r="A337" s="6" t="n">
        <v>9</v>
      </c>
      <c r="B337" s="6" t="n">
        <v>330</v>
      </c>
      <c r="C337" s="7" t="s">
        <v>668</v>
      </c>
      <c r="D337" s="7" t="s">
        <v>669</v>
      </c>
    </row>
    <row r="338" s="1" customFormat="true" ht="15" hidden="false" customHeight="false" outlineLevel="0" collapsed="false">
      <c r="A338" s="6" t="n">
        <v>9</v>
      </c>
      <c r="B338" s="6" t="n">
        <v>331</v>
      </c>
      <c r="C338" s="7" t="s">
        <v>670</v>
      </c>
      <c r="D338" s="7" t="s">
        <v>671</v>
      </c>
    </row>
    <row r="339" s="1" customFormat="true" ht="15" hidden="false" customHeight="false" outlineLevel="0" collapsed="false">
      <c r="A339" s="6" t="n">
        <v>9</v>
      </c>
      <c r="B339" s="6" t="n">
        <v>332</v>
      </c>
      <c r="C339" s="7" t="s">
        <v>672</v>
      </c>
      <c r="D339" s="7" t="s">
        <v>673</v>
      </c>
    </row>
    <row r="340" s="1" customFormat="true" ht="15" hidden="false" customHeight="false" outlineLevel="0" collapsed="false">
      <c r="A340" s="6" t="n">
        <v>9</v>
      </c>
      <c r="B340" s="6" t="n">
        <v>333</v>
      </c>
      <c r="C340" s="7" t="s">
        <v>674</v>
      </c>
      <c r="D340" s="7" t="s">
        <v>675</v>
      </c>
    </row>
    <row r="341" s="1" customFormat="true" ht="15" hidden="false" customHeight="false" outlineLevel="0" collapsed="false">
      <c r="A341" s="6" t="n">
        <v>9</v>
      </c>
      <c r="B341" s="6" t="n">
        <v>334</v>
      </c>
      <c r="C341" s="7" t="s">
        <v>676</v>
      </c>
      <c r="D341" s="7" t="s">
        <v>677</v>
      </c>
    </row>
    <row r="342" s="1" customFormat="true" ht="15" hidden="false" customHeight="false" outlineLevel="0" collapsed="false">
      <c r="A342" s="6" t="n">
        <v>9</v>
      </c>
      <c r="B342" s="6" t="n">
        <v>335</v>
      </c>
      <c r="C342" s="7" t="s">
        <v>678</v>
      </c>
      <c r="D342" s="7" t="s">
        <v>679</v>
      </c>
    </row>
    <row r="343" s="1" customFormat="true" ht="15" hidden="false" customHeight="false" outlineLevel="0" collapsed="false">
      <c r="A343" s="6" t="n">
        <v>9</v>
      </c>
      <c r="B343" s="6" t="n">
        <v>336</v>
      </c>
      <c r="C343" s="7" t="s">
        <v>680</v>
      </c>
      <c r="D343" s="7" t="s">
        <v>681</v>
      </c>
    </row>
    <row r="344" s="1" customFormat="true" ht="15" hidden="false" customHeight="false" outlineLevel="0" collapsed="false">
      <c r="A344" s="6" t="n">
        <v>9</v>
      </c>
      <c r="B344" s="6" t="n">
        <v>337</v>
      </c>
      <c r="C344" s="7" t="s">
        <v>682</v>
      </c>
      <c r="D344" s="7" t="s">
        <v>683</v>
      </c>
    </row>
    <row r="345" s="1" customFormat="true" ht="15" hidden="false" customHeight="false" outlineLevel="0" collapsed="false">
      <c r="A345" s="6" t="n">
        <v>9</v>
      </c>
      <c r="B345" s="6" t="n">
        <v>338</v>
      </c>
      <c r="C345" s="7" t="s">
        <v>684</v>
      </c>
      <c r="D345" s="7" t="s">
        <v>685</v>
      </c>
    </row>
    <row r="346" s="1" customFormat="true" ht="15" hidden="false" customHeight="false" outlineLevel="0" collapsed="false">
      <c r="A346" s="6" t="n">
        <v>9</v>
      </c>
      <c r="B346" s="6" t="n">
        <v>339</v>
      </c>
      <c r="C346" s="7" t="s">
        <v>686</v>
      </c>
      <c r="D346" s="7" t="s">
        <v>687</v>
      </c>
    </row>
    <row r="347" s="1" customFormat="true" ht="15" hidden="false" customHeight="false" outlineLevel="0" collapsed="false">
      <c r="A347" s="6" t="n">
        <v>9</v>
      </c>
      <c r="B347" s="6" t="n">
        <v>340</v>
      </c>
      <c r="C347" s="7" t="s">
        <v>688</v>
      </c>
      <c r="D347" s="7" t="s">
        <v>689</v>
      </c>
    </row>
    <row r="348" s="1" customFormat="true" ht="15" hidden="false" customHeight="false" outlineLevel="0" collapsed="false">
      <c r="A348" s="6" t="n">
        <v>9</v>
      </c>
      <c r="B348" s="6" t="n">
        <v>341</v>
      </c>
      <c r="C348" s="7" t="s">
        <v>690</v>
      </c>
      <c r="D348" s="7" t="s">
        <v>691</v>
      </c>
    </row>
    <row r="349" s="1" customFormat="true" ht="15" hidden="false" customHeight="false" outlineLevel="0" collapsed="false">
      <c r="A349" s="6" t="n">
        <v>9</v>
      </c>
      <c r="B349" s="6" t="n">
        <v>342</v>
      </c>
      <c r="C349" s="7" t="s">
        <v>692</v>
      </c>
      <c r="D349" s="7" t="s">
        <v>693</v>
      </c>
    </row>
    <row r="350" s="1" customFormat="true" ht="15" hidden="false" customHeight="false" outlineLevel="0" collapsed="false">
      <c r="A350" s="6" t="n">
        <v>9</v>
      </c>
      <c r="B350" s="6" t="n">
        <v>343</v>
      </c>
      <c r="C350" s="7" t="s">
        <v>694</v>
      </c>
      <c r="D350" s="7" t="s">
        <v>695</v>
      </c>
    </row>
    <row r="351" s="1" customFormat="true" ht="15" hidden="false" customHeight="false" outlineLevel="0" collapsed="false">
      <c r="A351" s="6" t="n">
        <v>9</v>
      </c>
      <c r="B351" s="6" t="n">
        <v>344</v>
      </c>
      <c r="C351" s="7" t="s">
        <v>696</v>
      </c>
      <c r="D351" s="7" t="s">
        <v>697</v>
      </c>
    </row>
    <row r="352" s="1" customFormat="true" ht="15" hidden="false" customHeight="false" outlineLevel="0" collapsed="false">
      <c r="A352" s="6" t="n">
        <v>9</v>
      </c>
      <c r="B352" s="6" t="n">
        <v>345</v>
      </c>
      <c r="C352" s="7" t="s">
        <v>698</v>
      </c>
      <c r="D352" s="7" t="s">
        <v>699</v>
      </c>
    </row>
    <row r="353" s="1" customFormat="true" ht="15" hidden="false" customHeight="false" outlineLevel="0" collapsed="false">
      <c r="A353" s="6" t="n">
        <v>9</v>
      </c>
      <c r="B353" s="6" t="n">
        <v>346</v>
      </c>
      <c r="C353" s="7" t="s">
        <v>700</v>
      </c>
      <c r="D353" s="7" t="s">
        <v>701</v>
      </c>
    </row>
    <row r="354" s="1" customFormat="true" ht="15" hidden="false" customHeight="false" outlineLevel="0" collapsed="false">
      <c r="A354" s="6" t="n">
        <v>9</v>
      </c>
      <c r="B354" s="6" t="n">
        <v>347</v>
      </c>
      <c r="C354" s="7" t="s">
        <v>702</v>
      </c>
      <c r="D354" s="7" t="s">
        <v>703</v>
      </c>
    </row>
    <row r="355" s="1" customFormat="true" ht="15" hidden="false" customHeight="false" outlineLevel="0" collapsed="false">
      <c r="A355" s="6" t="n">
        <v>9</v>
      </c>
      <c r="B355" s="6" t="n">
        <v>348</v>
      </c>
      <c r="C355" s="7" t="s">
        <v>704</v>
      </c>
      <c r="D355" s="7" t="s">
        <v>705</v>
      </c>
    </row>
    <row r="356" s="1" customFormat="true" ht="15" hidden="false" customHeight="false" outlineLevel="0" collapsed="false">
      <c r="A356" s="6" t="n">
        <v>9</v>
      </c>
      <c r="B356" s="6" t="n">
        <v>349</v>
      </c>
      <c r="C356" s="7" t="s">
        <v>706</v>
      </c>
      <c r="D356" s="7" t="s">
        <v>707</v>
      </c>
    </row>
    <row r="357" s="1" customFormat="true" ht="15" hidden="false" customHeight="false" outlineLevel="0" collapsed="false">
      <c r="A357" s="6" t="n">
        <v>9</v>
      </c>
      <c r="B357" s="6" t="n">
        <v>350</v>
      </c>
      <c r="C357" s="7" t="s">
        <v>708</v>
      </c>
      <c r="D357" s="7" t="s">
        <v>709</v>
      </c>
    </row>
    <row r="358" s="1" customFormat="true" ht="15" hidden="false" customHeight="false" outlineLevel="0" collapsed="false">
      <c r="A358" s="6" t="n">
        <v>9</v>
      </c>
      <c r="B358" s="6" t="n">
        <v>351</v>
      </c>
      <c r="C358" s="7" t="s">
        <v>710</v>
      </c>
      <c r="D358" s="7" t="s">
        <v>711</v>
      </c>
    </row>
    <row r="359" s="1" customFormat="true" ht="15" hidden="false" customHeight="false" outlineLevel="0" collapsed="false">
      <c r="A359" s="6" t="n">
        <v>9</v>
      </c>
      <c r="B359" s="6" t="n">
        <v>352</v>
      </c>
      <c r="C359" s="7" t="s">
        <v>712</v>
      </c>
      <c r="D359" s="7" t="s">
        <v>713</v>
      </c>
    </row>
    <row r="360" s="1" customFormat="true" ht="15" hidden="false" customHeight="false" outlineLevel="0" collapsed="false">
      <c r="A360" s="6" t="n">
        <v>9</v>
      </c>
      <c r="B360" s="6" t="n">
        <v>353</v>
      </c>
      <c r="C360" s="7" t="s">
        <v>714</v>
      </c>
      <c r="D360" s="7" t="s">
        <v>715</v>
      </c>
    </row>
    <row r="361" s="1" customFormat="true" ht="15" hidden="false" customHeight="false" outlineLevel="0" collapsed="false">
      <c r="A361" s="6" t="n">
        <v>9</v>
      </c>
      <c r="B361" s="6" t="n">
        <v>354</v>
      </c>
      <c r="C361" s="7" t="s">
        <v>716</v>
      </c>
      <c r="D361" s="7" t="s">
        <v>717</v>
      </c>
    </row>
    <row r="362" s="1" customFormat="true" ht="15" hidden="false" customHeight="false" outlineLevel="0" collapsed="false">
      <c r="A362" s="6" t="n">
        <v>9</v>
      </c>
      <c r="B362" s="6" t="n">
        <v>355</v>
      </c>
      <c r="C362" s="7" t="s">
        <v>718</v>
      </c>
      <c r="D362" s="7" t="s">
        <v>719</v>
      </c>
    </row>
    <row r="363" s="1" customFormat="true" ht="15" hidden="false" customHeight="false" outlineLevel="0" collapsed="false">
      <c r="A363" s="6" t="n">
        <v>9</v>
      </c>
      <c r="B363" s="6" t="n">
        <v>356</v>
      </c>
      <c r="C363" s="7" t="s">
        <v>720</v>
      </c>
      <c r="D363" s="7" t="s">
        <v>721</v>
      </c>
    </row>
    <row r="364" s="1" customFormat="true" ht="15" hidden="false" customHeight="false" outlineLevel="0" collapsed="false">
      <c r="A364" s="6" t="n">
        <v>9</v>
      </c>
      <c r="B364" s="6" t="n">
        <v>357</v>
      </c>
      <c r="C364" s="7" t="s">
        <v>722</v>
      </c>
      <c r="D364" s="7" t="s">
        <v>723</v>
      </c>
    </row>
    <row r="365" s="1" customFormat="true" ht="15" hidden="false" customHeight="false" outlineLevel="0" collapsed="false">
      <c r="A365" s="6" t="n">
        <v>9</v>
      </c>
      <c r="B365" s="6" t="n">
        <v>358</v>
      </c>
      <c r="C365" s="7" t="s">
        <v>724</v>
      </c>
      <c r="D365" s="7" t="s">
        <v>725</v>
      </c>
    </row>
    <row r="366" s="1" customFormat="true" ht="15" hidden="false" customHeight="false" outlineLevel="0" collapsed="false">
      <c r="A366" s="6" t="n">
        <v>9</v>
      </c>
      <c r="B366" s="6" t="n">
        <v>359</v>
      </c>
      <c r="C366" s="7" t="s">
        <v>726</v>
      </c>
      <c r="D366" s="7" t="s">
        <v>727</v>
      </c>
    </row>
    <row r="367" s="1" customFormat="true" ht="15" hidden="false" customHeight="false" outlineLevel="0" collapsed="false">
      <c r="A367" s="6" t="n">
        <v>9</v>
      </c>
      <c r="B367" s="6" t="n">
        <v>360</v>
      </c>
      <c r="C367" s="7" t="s">
        <v>728</v>
      </c>
      <c r="D367" s="7" t="s">
        <v>729</v>
      </c>
    </row>
    <row r="368" s="1" customFormat="true" ht="15" hidden="false" customHeight="false" outlineLevel="0" collapsed="false">
      <c r="A368" s="6" t="n">
        <v>10</v>
      </c>
      <c r="B368" s="6" t="n">
        <v>361</v>
      </c>
      <c r="C368" s="7" t="s">
        <v>730</v>
      </c>
      <c r="D368" s="7" t="s">
        <v>731</v>
      </c>
    </row>
    <row r="369" s="1" customFormat="true" ht="15" hidden="false" customHeight="false" outlineLevel="0" collapsed="false">
      <c r="A369" s="6" t="n">
        <v>10</v>
      </c>
      <c r="B369" s="6" t="n">
        <v>362</v>
      </c>
      <c r="C369" s="7" t="s">
        <v>732</v>
      </c>
      <c r="D369" s="7" t="s">
        <v>733</v>
      </c>
    </row>
    <row r="370" s="1" customFormat="true" ht="15" hidden="false" customHeight="false" outlineLevel="0" collapsed="false">
      <c r="A370" s="6" t="n">
        <v>10</v>
      </c>
      <c r="B370" s="6" t="n">
        <v>363</v>
      </c>
      <c r="C370" s="7" t="s">
        <v>734</v>
      </c>
      <c r="D370" s="7" t="s">
        <v>735</v>
      </c>
    </row>
    <row r="371" s="1" customFormat="true" ht="15" hidden="false" customHeight="false" outlineLevel="0" collapsed="false">
      <c r="A371" s="6" t="n">
        <v>10</v>
      </c>
      <c r="B371" s="6" t="n">
        <v>364</v>
      </c>
      <c r="C371" s="7" t="s">
        <v>736</v>
      </c>
      <c r="D371" s="7" t="s">
        <v>737</v>
      </c>
    </row>
    <row r="372" s="1" customFormat="true" ht="15" hidden="false" customHeight="false" outlineLevel="0" collapsed="false">
      <c r="A372" s="6" t="n">
        <v>10</v>
      </c>
      <c r="B372" s="6" t="n">
        <v>365</v>
      </c>
      <c r="C372" s="7" t="s">
        <v>738</v>
      </c>
      <c r="D372" s="7" t="s">
        <v>739</v>
      </c>
    </row>
    <row r="373" s="1" customFormat="true" ht="15" hidden="false" customHeight="false" outlineLevel="0" collapsed="false">
      <c r="A373" s="6" t="n">
        <v>10</v>
      </c>
      <c r="B373" s="6" t="n">
        <v>366</v>
      </c>
      <c r="C373" s="7" t="s">
        <v>740</v>
      </c>
      <c r="D373" s="7" t="s">
        <v>741</v>
      </c>
    </row>
    <row r="374" s="1" customFormat="true" ht="15" hidden="false" customHeight="false" outlineLevel="0" collapsed="false">
      <c r="A374" s="6" t="n">
        <v>10</v>
      </c>
      <c r="B374" s="6" t="n">
        <v>367</v>
      </c>
      <c r="C374" s="7" t="s">
        <v>742</v>
      </c>
      <c r="D374" s="7" t="s">
        <v>743</v>
      </c>
    </row>
    <row r="375" s="1" customFormat="true" ht="15" hidden="false" customHeight="false" outlineLevel="0" collapsed="false">
      <c r="A375" s="6" t="n">
        <v>10</v>
      </c>
      <c r="B375" s="6" t="n">
        <v>368</v>
      </c>
      <c r="C375" s="7" t="s">
        <v>744</v>
      </c>
      <c r="D375" s="7" t="s">
        <v>745</v>
      </c>
    </row>
    <row r="376" s="1" customFormat="true" ht="15" hidden="false" customHeight="false" outlineLevel="0" collapsed="false">
      <c r="A376" s="6" t="n">
        <v>10</v>
      </c>
      <c r="B376" s="6" t="n">
        <v>369</v>
      </c>
      <c r="C376" s="7" t="s">
        <v>746</v>
      </c>
      <c r="D376" s="7" t="s">
        <v>747</v>
      </c>
    </row>
    <row r="377" s="1" customFormat="true" ht="15" hidden="false" customHeight="false" outlineLevel="0" collapsed="false">
      <c r="A377" s="6" t="n">
        <v>10</v>
      </c>
      <c r="B377" s="6" t="n">
        <v>370</v>
      </c>
      <c r="C377" s="7" t="s">
        <v>748</v>
      </c>
      <c r="D377" s="7" t="s">
        <v>749</v>
      </c>
    </row>
    <row r="378" s="1" customFormat="true" ht="15" hidden="false" customHeight="false" outlineLevel="0" collapsed="false">
      <c r="A378" s="6" t="n">
        <v>10</v>
      </c>
      <c r="B378" s="6" t="n">
        <v>371</v>
      </c>
      <c r="C378" s="7" t="s">
        <v>750</v>
      </c>
      <c r="D378" s="7" t="s">
        <v>751</v>
      </c>
    </row>
    <row r="379" s="1" customFormat="true" ht="15" hidden="false" customHeight="false" outlineLevel="0" collapsed="false">
      <c r="A379" s="6" t="n">
        <v>10</v>
      </c>
      <c r="B379" s="6" t="n">
        <v>372</v>
      </c>
      <c r="C379" s="7" t="s">
        <v>752</v>
      </c>
      <c r="D379" s="7" t="s">
        <v>753</v>
      </c>
    </row>
    <row r="380" s="1" customFormat="true" ht="15" hidden="false" customHeight="false" outlineLevel="0" collapsed="false">
      <c r="A380" s="6" t="n">
        <v>10</v>
      </c>
      <c r="B380" s="6" t="n">
        <v>373</v>
      </c>
      <c r="C380" s="7" t="s">
        <v>754</v>
      </c>
      <c r="D380" s="7" t="s">
        <v>755</v>
      </c>
    </row>
    <row r="381" s="1" customFormat="true" ht="15" hidden="false" customHeight="false" outlineLevel="0" collapsed="false">
      <c r="A381" s="6" t="n">
        <v>10</v>
      </c>
      <c r="B381" s="6" t="n">
        <v>374</v>
      </c>
      <c r="C381" s="7" t="s">
        <v>756</v>
      </c>
      <c r="D381" s="7" t="s">
        <v>757</v>
      </c>
    </row>
    <row r="382" s="1" customFormat="true" ht="15" hidden="false" customHeight="false" outlineLevel="0" collapsed="false">
      <c r="A382" s="6" t="n">
        <v>10</v>
      </c>
      <c r="B382" s="6" t="n">
        <v>375</v>
      </c>
      <c r="C382" s="7" t="s">
        <v>758</v>
      </c>
      <c r="D382" s="7" t="s">
        <v>759</v>
      </c>
    </row>
    <row r="383" s="1" customFormat="true" ht="15" hidden="false" customHeight="false" outlineLevel="0" collapsed="false">
      <c r="A383" s="6" t="n">
        <v>10</v>
      </c>
      <c r="B383" s="6" t="n">
        <v>376</v>
      </c>
      <c r="C383" s="7" t="s">
        <v>760</v>
      </c>
      <c r="D383" s="7" t="s">
        <v>761</v>
      </c>
    </row>
    <row r="384" s="1" customFormat="true" ht="15" hidden="false" customHeight="false" outlineLevel="0" collapsed="false">
      <c r="A384" s="6" t="n">
        <v>10</v>
      </c>
      <c r="B384" s="6" t="n">
        <v>377</v>
      </c>
      <c r="C384" s="7" t="s">
        <v>762</v>
      </c>
      <c r="D384" s="7" t="s">
        <v>763</v>
      </c>
    </row>
    <row r="385" s="1" customFormat="true" ht="15" hidden="false" customHeight="false" outlineLevel="0" collapsed="false">
      <c r="A385" s="6" t="n">
        <v>10</v>
      </c>
      <c r="B385" s="6" t="n">
        <v>378</v>
      </c>
      <c r="C385" s="7" t="s">
        <v>764</v>
      </c>
      <c r="D385" s="7" t="s">
        <v>765</v>
      </c>
    </row>
    <row r="386" s="1" customFormat="true" ht="15" hidden="false" customHeight="false" outlineLevel="0" collapsed="false">
      <c r="A386" s="6" t="n">
        <v>10</v>
      </c>
      <c r="B386" s="6" t="n">
        <v>379</v>
      </c>
      <c r="C386" s="7" t="s">
        <v>766</v>
      </c>
      <c r="D386" s="7" t="s">
        <v>767</v>
      </c>
    </row>
    <row r="387" s="1" customFormat="true" ht="15" hidden="false" customHeight="false" outlineLevel="0" collapsed="false">
      <c r="A387" s="6" t="n">
        <v>10</v>
      </c>
      <c r="B387" s="6" t="n">
        <v>380</v>
      </c>
      <c r="C387" s="7" t="s">
        <v>768</v>
      </c>
      <c r="D387" s="7" t="s">
        <v>769</v>
      </c>
    </row>
    <row r="388" s="1" customFormat="true" ht="15" hidden="false" customHeight="false" outlineLevel="0" collapsed="false">
      <c r="A388" s="6" t="n">
        <v>10</v>
      </c>
      <c r="B388" s="6" t="n">
        <v>381</v>
      </c>
      <c r="C388" s="7" t="s">
        <v>770</v>
      </c>
      <c r="D388" s="7" t="s">
        <v>771</v>
      </c>
    </row>
    <row r="389" s="1" customFormat="true" ht="15" hidden="false" customHeight="false" outlineLevel="0" collapsed="false">
      <c r="A389" s="6" t="n">
        <v>10</v>
      </c>
      <c r="B389" s="6" t="n">
        <v>382</v>
      </c>
      <c r="C389" s="7" t="s">
        <v>772</v>
      </c>
      <c r="D389" s="7" t="s">
        <v>773</v>
      </c>
    </row>
    <row r="390" s="1" customFormat="true" ht="15" hidden="false" customHeight="false" outlineLevel="0" collapsed="false">
      <c r="A390" s="6" t="n">
        <v>10</v>
      </c>
      <c r="B390" s="6" t="n">
        <v>383</v>
      </c>
      <c r="C390" s="7" t="s">
        <v>774</v>
      </c>
      <c r="D390" s="7" t="s">
        <v>775</v>
      </c>
    </row>
    <row r="391" s="1" customFormat="true" ht="15" hidden="false" customHeight="false" outlineLevel="0" collapsed="false">
      <c r="A391" s="6" t="n">
        <v>10</v>
      </c>
      <c r="B391" s="6" t="n">
        <v>384</v>
      </c>
      <c r="C391" s="7" t="s">
        <v>776</v>
      </c>
      <c r="D391" s="7" t="s">
        <v>777</v>
      </c>
    </row>
    <row r="392" s="1" customFormat="true" ht="15" hidden="false" customHeight="false" outlineLevel="0" collapsed="false">
      <c r="A392" s="6" t="n">
        <v>10</v>
      </c>
      <c r="B392" s="6" t="n">
        <v>385</v>
      </c>
      <c r="C392" s="7" t="s">
        <v>778</v>
      </c>
      <c r="D392" s="7" t="s">
        <v>779</v>
      </c>
    </row>
    <row r="393" s="1" customFormat="true" ht="15" hidden="false" customHeight="false" outlineLevel="0" collapsed="false">
      <c r="A393" s="6" t="n">
        <v>10</v>
      </c>
      <c r="B393" s="6" t="n">
        <v>386</v>
      </c>
      <c r="C393" s="7" t="s">
        <v>780</v>
      </c>
      <c r="D393" s="7" t="s">
        <v>781</v>
      </c>
    </row>
    <row r="394" s="1" customFormat="true" ht="15" hidden="false" customHeight="false" outlineLevel="0" collapsed="false">
      <c r="A394" s="6" t="n">
        <v>10</v>
      </c>
      <c r="B394" s="6" t="n">
        <v>387</v>
      </c>
      <c r="C394" s="7" t="s">
        <v>782</v>
      </c>
      <c r="D394" s="7" t="s">
        <v>783</v>
      </c>
    </row>
    <row r="395" s="1" customFormat="true" ht="15" hidden="false" customHeight="false" outlineLevel="0" collapsed="false">
      <c r="A395" s="6" t="n">
        <v>10</v>
      </c>
      <c r="B395" s="6" t="n">
        <v>388</v>
      </c>
      <c r="C395" s="7" t="s">
        <v>784</v>
      </c>
      <c r="D395" s="7" t="s">
        <v>785</v>
      </c>
    </row>
    <row r="396" s="1" customFormat="true" ht="15" hidden="false" customHeight="false" outlineLevel="0" collapsed="false">
      <c r="A396" s="6" t="n">
        <v>10</v>
      </c>
      <c r="B396" s="6" t="n">
        <v>389</v>
      </c>
      <c r="C396" s="7" t="s">
        <v>786</v>
      </c>
      <c r="D396" s="7" t="s">
        <v>787</v>
      </c>
    </row>
    <row r="397" s="1" customFormat="true" ht="15" hidden="false" customHeight="false" outlineLevel="0" collapsed="false">
      <c r="A397" s="6" t="n">
        <v>10</v>
      </c>
      <c r="B397" s="6" t="n">
        <v>390</v>
      </c>
      <c r="C397" s="7" t="s">
        <v>788</v>
      </c>
      <c r="D397" s="7" t="s">
        <v>789</v>
      </c>
    </row>
    <row r="398" s="1" customFormat="true" ht="15" hidden="false" customHeight="false" outlineLevel="0" collapsed="false">
      <c r="A398" s="6" t="n">
        <v>10</v>
      </c>
      <c r="B398" s="6" t="n">
        <v>391</v>
      </c>
      <c r="C398" s="7" t="s">
        <v>790</v>
      </c>
      <c r="D398" s="7" t="s">
        <v>791</v>
      </c>
    </row>
    <row r="399" s="1" customFormat="true" ht="15" hidden="false" customHeight="false" outlineLevel="0" collapsed="false">
      <c r="A399" s="6" t="n">
        <v>10</v>
      </c>
      <c r="B399" s="6" t="n">
        <v>392</v>
      </c>
      <c r="C399" s="7" t="s">
        <v>792</v>
      </c>
      <c r="D399" s="7" t="s">
        <v>793</v>
      </c>
    </row>
    <row r="400" s="1" customFormat="true" ht="15" hidden="false" customHeight="false" outlineLevel="0" collapsed="false">
      <c r="A400" s="6" t="n">
        <v>10</v>
      </c>
      <c r="B400" s="6" t="n">
        <v>393</v>
      </c>
      <c r="C400" s="7" t="s">
        <v>794</v>
      </c>
      <c r="D400" s="7" t="s">
        <v>795</v>
      </c>
    </row>
    <row r="401" s="1" customFormat="true" ht="15" hidden="false" customHeight="false" outlineLevel="0" collapsed="false">
      <c r="A401" s="6" t="n">
        <v>10</v>
      </c>
      <c r="B401" s="6" t="n">
        <v>394</v>
      </c>
      <c r="C401" s="7" t="s">
        <v>796</v>
      </c>
      <c r="D401" s="7" t="s">
        <v>797</v>
      </c>
    </row>
    <row r="402" s="1" customFormat="true" ht="15" hidden="false" customHeight="false" outlineLevel="0" collapsed="false">
      <c r="A402" s="6" t="n">
        <v>10</v>
      </c>
      <c r="B402" s="6" t="n">
        <v>395</v>
      </c>
      <c r="C402" s="7" t="s">
        <v>798</v>
      </c>
      <c r="D402" s="7" t="s">
        <v>799</v>
      </c>
    </row>
    <row r="403" s="1" customFormat="true" ht="15" hidden="false" customHeight="false" outlineLevel="0" collapsed="false">
      <c r="A403" s="6" t="n">
        <v>10</v>
      </c>
      <c r="B403" s="6" t="n">
        <v>396</v>
      </c>
      <c r="C403" s="7" t="s">
        <v>800</v>
      </c>
      <c r="D403" s="7" t="s">
        <v>801</v>
      </c>
    </row>
    <row r="404" s="1" customFormat="true" ht="15" hidden="false" customHeight="false" outlineLevel="0" collapsed="false">
      <c r="A404" s="6" t="n">
        <v>10</v>
      </c>
      <c r="B404" s="6" t="n">
        <v>397</v>
      </c>
      <c r="C404" s="7" t="s">
        <v>802</v>
      </c>
      <c r="D404" s="7" t="s">
        <v>803</v>
      </c>
    </row>
    <row r="405" s="1" customFormat="true" ht="15" hidden="false" customHeight="false" outlineLevel="0" collapsed="false">
      <c r="A405" s="6" t="n">
        <v>10</v>
      </c>
      <c r="B405" s="6" t="n">
        <v>398</v>
      </c>
      <c r="C405" s="7" t="s">
        <v>804</v>
      </c>
      <c r="D405" s="7" t="s">
        <v>805</v>
      </c>
    </row>
    <row r="406" s="1" customFormat="true" ht="15" hidden="false" customHeight="false" outlineLevel="0" collapsed="false">
      <c r="A406" s="6" t="n">
        <v>10</v>
      </c>
      <c r="B406" s="6" t="n">
        <v>399</v>
      </c>
      <c r="C406" s="7" t="s">
        <v>806</v>
      </c>
      <c r="D406" s="7" t="s">
        <v>807</v>
      </c>
    </row>
    <row r="407" s="1" customFormat="true" ht="15" hidden="false" customHeight="false" outlineLevel="0" collapsed="false">
      <c r="A407" s="6" t="n">
        <v>10</v>
      </c>
      <c r="B407" s="6" t="n">
        <v>400</v>
      </c>
      <c r="C407" s="7" t="s">
        <v>808</v>
      </c>
      <c r="D407" s="7" t="s">
        <v>809</v>
      </c>
    </row>
    <row r="408" s="1" customFormat="true" ht="15" hidden="false" customHeight="false" outlineLevel="0" collapsed="false">
      <c r="A408" s="6" t="n">
        <v>11</v>
      </c>
      <c r="B408" s="6" t="n">
        <v>401</v>
      </c>
      <c r="C408" s="7" t="s">
        <v>810</v>
      </c>
      <c r="D408" s="7" t="s">
        <v>811</v>
      </c>
    </row>
    <row r="409" s="1" customFormat="true" ht="15" hidden="false" customHeight="false" outlineLevel="0" collapsed="false">
      <c r="A409" s="6" t="n">
        <v>11</v>
      </c>
      <c r="B409" s="6" t="n">
        <v>402</v>
      </c>
      <c r="C409" s="7" t="s">
        <v>812</v>
      </c>
      <c r="D409" s="7" t="s">
        <v>813</v>
      </c>
    </row>
    <row r="410" s="1" customFormat="true" ht="15" hidden="false" customHeight="false" outlineLevel="0" collapsed="false">
      <c r="A410" s="6" t="n">
        <v>11</v>
      </c>
      <c r="B410" s="6" t="n">
        <v>403</v>
      </c>
      <c r="C410" s="7" t="s">
        <v>814</v>
      </c>
      <c r="D410" s="7" t="s">
        <v>815</v>
      </c>
    </row>
    <row r="411" s="1" customFormat="true" ht="15" hidden="false" customHeight="false" outlineLevel="0" collapsed="false">
      <c r="A411" s="6" t="n">
        <v>11</v>
      </c>
      <c r="B411" s="6" t="n">
        <v>404</v>
      </c>
      <c r="C411" s="7" t="s">
        <v>816</v>
      </c>
      <c r="D411" s="7" t="s">
        <v>817</v>
      </c>
    </row>
    <row r="412" s="1" customFormat="true" ht="15" hidden="false" customHeight="false" outlineLevel="0" collapsed="false">
      <c r="A412" s="6" t="n">
        <v>11</v>
      </c>
      <c r="B412" s="6" t="n">
        <v>405</v>
      </c>
      <c r="C412" s="7" t="s">
        <v>818</v>
      </c>
      <c r="D412" s="7" t="s">
        <v>819</v>
      </c>
    </row>
    <row r="413" s="1" customFormat="true" ht="15" hidden="false" customHeight="false" outlineLevel="0" collapsed="false">
      <c r="A413" s="6" t="n">
        <v>11</v>
      </c>
      <c r="B413" s="6" t="n">
        <v>406</v>
      </c>
      <c r="C413" s="7" t="s">
        <v>820</v>
      </c>
      <c r="D413" s="7" t="s">
        <v>821</v>
      </c>
    </row>
    <row r="414" s="1" customFormat="true" ht="15" hidden="false" customHeight="false" outlineLevel="0" collapsed="false">
      <c r="A414" s="6" t="n">
        <v>11</v>
      </c>
      <c r="B414" s="6" t="n">
        <v>407</v>
      </c>
      <c r="C414" s="7" t="s">
        <v>822</v>
      </c>
      <c r="D414" s="7" t="s">
        <v>823</v>
      </c>
    </row>
    <row r="415" s="1" customFormat="true" ht="15" hidden="false" customHeight="false" outlineLevel="0" collapsed="false">
      <c r="A415" s="6" t="n">
        <v>11</v>
      </c>
      <c r="B415" s="6" t="n">
        <v>408</v>
      </c>
      <c r="C415" s="7" t="s">
        <v>824</v>
      </c>
      <c r="D415" s="7" t="s">
        <v>825</v>
      </c>
    </row>
    <row r="416" s="1" customFormat="true" ht="15" hidden="false" customHeight="false" outlineLevel="0" collapsed="false">
      <c r="A416" s="6" t="n">
        <v>11</v>
      </c>
      <c r="B416" s="6" t="n">
        <v>409</v>
      </c>
      <c r="C416" s="7" t="s">
        <v>826</v>
      </c>
      <c r="D416" s="7" t="s">
        <v>827</v>
      </c>
    </row>
    <row r="417" s="1" customFormat="true" ht="15" hidden="false" customHeight="false" outlineLevel="0" collapsed="false">
      <c r="A417" s="6" t="n">
        <v>11</v>
      </c>
      <c r="B417" s="6" t="n">
        <v>410</v>
      </c>
      <c r="C417" s="7" t="s">
        <v>828</v>
      </c>
      <c r="D417" s="7" t="s">
        <v>829</v>
      </c>
    </row>
    <row r="418" s="1" customFormat="true" ht="15" hidden="false" customHeight="false" outlineLevel="0" collapsed="false">
      <c r="A418" s="6" t="n">
        <v>11</v>
      </c>
      <c r="B418" s="6" t="n">
        <v>411</v>
      </c>
      <c r="C418" s="7" t="s">
        <v>830</v>
      </c>
      <c r="D418" s="7" t="s">
        <v>831</v>
      </c>
    </row>
    <row r="419" s="1" customFormat="true" ht="15" hidden="false" customHeight="false" outlineLevel="0" collapsed="false">
      <c r="A419" s="6" t="n">
        <v>11</v>
      </c>
      <c r="B419" s="6" t="n">
        <v>412</v>
      </c>
      <c r="C419" s="7" t="s">
        <v>832</v>
      </c>
      <c r="D419" s="7" t="s">
        <v>833</v>
      </c>
    </row>
    <row r="420" s="1" customFormat="true" ht="15" hidden="false" customHeight="false" outlineLevel="0" collapsed="false">
      <c r="A420" s="6" t="n">
        <v>11</v>
      </c>
      <c r="B420" s="6" t="n">
        <v>413</v>
      </c>
      <c r="C420" s="7" t="s">
        <v>834</v>
      </c>
      <c r="D420" s="7" t="s">
        <v>835</v>
      </c>
    </row>
    <row r="421" s="1" customFormat="true" ht="15" hidden="false" customHeight="false" outlineLevel="0" collapsed="false">
      <c r="A421" s="6" t="n">
        <v>11</v>
      </c>
      <c r="B421" s="6" t="n">
        <v>414</v>
      </c>
      <c r="C421" s="7" t="s">
        <v>836</v>
      </c>
      <c r="D421" s="7" t="s">
        <v>837</v>
      </c>
    </row>
    <row r="422" s="1" customFormat="true" ht="15" hidden="false" customHeight="false" outlineLevel="0" collapsed="false">
      <c r="A422" s="6" t="n">
        <v>11</v>
      </c>
      <c r="B422" s="6" t="n">
        <v>415</v>
      </c>
      <c r="C422" s="7" t="s">
        <v>838</v>
      </c>
      <c r="D422" s="7" t="s">
        <v>839</v>
      </c>
    </row>
    <row r="423" s="1" customFormat="true" ht="15" hidden="false" customHeight="false" outlineLevel="0" collapsed="false">
      <c r="A423" s="6" t="n">
        <v>11</v>
      </c>
      <c r="B423" s="6" t="n">
        <v>416</v>
      </c>
      <c r="C423" s="7" t="s">
        <v>840</v>
      </c>
      <c r="D423" s="7" t="s">
        <v>841</v>
      </c>
    </row>
    <row r="424" s="1" customFormat="true" ht="15" hidden="false" customHeight="false" outlineLevel="0" collapsed="false">
      <c r="A424" s="6" t="n">
        <v>11</v>
      </c>
      <c r="B424" s="6" t="n">
        <v>417</v>
      </c>
      <c r="C424" s="7" t="s">
        <v>842</v>
      </c>
      <c r="D424" s="7" t="s">
        <v>843</v>
      </c>
    </row>
    <row r="425" s="1" customFormat="true" ht="15" hidden="false" customHeight="false" outlineLevel="0" collapsed="false">
      <c r="A425" s="6" t="n">
        <v>11</v>
      </c>
      <c r="B425" s="6" t="n">
        <v>418</v>
      </c>
      <c r="C425" s="7" t="s">
        <v>844</v>
      </c>
      <c r="D425" s="7" t="s">
        <v>845</v>
      </c>
    </row>
    <row r="426" s="1" customFormat="true" ht="15" hidden="false" customHeight="false" outlineLevel="0" collapsed="false">
      <c r="A426" s="6" t="n">
        <v>11</v>
      </c>
      <c r="B426" s="6" t="n">
        <v>419</v>
      </c>
      <c r="C426" s="7" t="s">
        <v>846</v>
      </c>
      <c r="D426" s="7" t="s">
        <v>847</v>
      </c>
    </row>
    <row r="427" s="1" customFormat="true" ht="15" hidden="false" customHeight="false" outlineLevel="0" collapsed="false">
      <c r="A427" s="6" t="n">
        <v>11</v>
      </c>
      <c r="B427" s="6" t="n">
        <v>420</v>
      </c>
      <c r="C427" s="7" t="s">
        <v>848</v>
      </c>
      <c r="D427" s="7" t="s">
        <v>849</v>
      </c>
    </row>
    <row r="428" s="1" customFormat="true" ht="15" hidden="false" customHeight="false" outlineLevel="0" collapsed="false">
      <c r="A428" s="6" t="n">
        <v>11</v>
      </c>
      <c r="B428" s="6" t="n">
        <v>421</v>
      </c>
      <c r="C428" s="7" t="s">
        <v>850</v>
      </c>
      <c r="D428" s="7" t="s">
        <v>851</v>
      </c>
    </row>
    <row r="429" s="1" customFormat="true" ht="15" hidden="false" customHeight="false" outlineLevel="0" collapsed="false">
      <c r="A429" s="6" t="n">
        <v>11</v>
      </c>
      <c r="B429" s="6" t="n">
        <v>422</v>
      </c>
      <c r="C429" s="7" t="s">
        <v>852</v>
      </c>
      <c r="D429" s="7" t="s">
        <v>853</v>
      </c>
    </row>
    <row r="430" s="1" customFormat="true" ht="15" hidden="false" customHeight="false" outlineLevel="0" collapsed="false">
      <c r="A430" s="6" t="n">
        <v>11</v>
      </c>
      <c r="B430" s="6" t="n">
        <v>423</v>
      </c>
      <c r="C430" s="7" t="s">
        <v>854</v>
      </c>
      <c r="D430" s="7" t="s">
        <v>855</v>
      </c>
    </row>
    <row r="431" s="1" customFormat="true" ht="15" hidden="false" customHeight="false" outlineLevel="0" collapsed="false">
      <c r="A431" s="6" t="n">
        <v>11</v>
      </c>
      <c r="B431" s="6" t="n">
        <v>424</v>
      </c>
      <c r="C431" s="7" t="s">
        <v>856</v>
      </c>
      <c r="D431" s="7" t="s">
        <v>857</v>
      </c>
    </row>
    <row r="432" s="1" customFormat="true" ht="15" hidden="false" customHeight="false" outlineLevel="0" collapsed="false">
      <c r="A432" s="6" t="n">
        <v>11</v>
      </c>
      <c r="B432" s="6" t="n">
        <v>425</v>
      </c>
      <c r="C432" s="7" t="s">
        <v>858</v>
      </c>
      <c r="D432" s="7" t="s">
        <v>859</v>
      </c>
    </row>
    <row r="433" s="1" customFormat="true" ht="15" hidden="false" customHeight="false" outlineLevel="0" collapsed="false">
      <c r="A433" s="6" t="n">
        <v>11</v>
      </c>
      <c r="B433" s="6" t="n">
        <v>426</v>
      </c>
      <c r="C433" s="7" t="s">
        <v>860</v>
      </c>
      <c r="D433" s="7" t="s">
        <v>861</v>
      </c>
    </row>
    <row r="434" s="1" customFormat="true" ht="15" hidden="false" customHeight="false" outlineLevel="0" collapsed="false">
      <c r="A434" s="6" t="n">
        <v>11</v>
      </c>
      <c r="B434" s="6" t="n">
        <v>427</v>
      </c>
      <c r="C434" s="7" t="s">
        <v>862</v>
      </c>
      <c r="D434" s="7" t="s">
        <v>863</v>
      </c>
    </row>
    <row r="435" s="1" customFormat="true" ht="15" hidden="false" customHeight="false" outlineLevel="0" collapsed="false">
      <c r="A435" s="6" t="n">
        <v>11</v>
      </c>
      <c r="B435" s="6" t="n">
        <v>428</v>
      </c>
      <c r="C435" s="7" t="s">
        <v>864</v>
      </c>
      <c r="D435" s="7" t="s">
        <v>865</v>
      </c>
    </row>
    <row r="436" s="1" customFormat="true" ht="15" hidden="false" customHeight="false" outlineLevel="0" collapsed="false">
      <c r="A436" s="6" t="n">
        <v>11</v>
      </c>
      <c r="B436" s="6" t="n">
        <v>429</v>
      </c>
      <c r="C436" s="7" t="s">
        <v>866</v>
      </c>
      <c r="D436" s="7" t="s">
        <v>867</v>
      </c>
    </row>
    <row r="437" s="1" customFormat="true" ht="15" hidden="false" customHeight="false" outlineLevel="0" collapsed="false">
      <c r="A437" s="6" t="n">
        <v>11</v>
      </c>
      <c r="B437" s="6" t="n">
        <v>430</v>
      </c>
      <c r="C437" s="7" t="s">
        <v>868</v>
      </c>
      <c r="D437" s="7" t="s">
        <v>869</v>
      </c>
    </row>
    <row r="438" s="1" customFormat="true" ht="15" hidden="false" customHeight="false" outlineLevel="0" collapsed="false">
      <c r="A438" s="6" t="n">
        <v>11</v>
      </c>
      <c r="B438" s="6" t="n">
        <v>431</v>
      </c>
      <c r="C438" s="7" t="s">
        <v>870</v>
      </c>
      <c r="D438" s="7" t="s">
        <v>871</v>
      </c>
    </row>
    <row r="439" s="1" customFormat="true" ht="15" hidden="false" customHeight="false" outlineLevel="0" collapsed="false">
      <c r="A439" s="6" t="n">
        <v>11</v>
      </c>
      <c r="B439" s="6" t="n">
        <v>432</v>
      </c>
      <c r="C439" s="7" t="s">
        <v>872</v>
      </c>
      <c r="D439" s="7" t="s">
        <v>873</v>
      </c>
    </row>
    <row r="440" s="1" customFormat="true" ht="15" hidden="false" customHeight="false" outlineLevel="0" collapsed="false">
      <c r="A440" s="6" t="n">
        <v>11</v>
      </c>
      <c r="B440" s="6" t="n">
        <v>433</v>
      </c>
      <c r="C440" s="7" t="s">
        <v>874</v>
      </c>
      <c r="D440" s="7" t="s">
        <v>875</v>
      </c>
    </row>
    <row r="441" s="1" customFormat="true" ht="15" hidden="false" customHeight="false" outlineLevel="0" collapsed="false">
      <c r="A441" s="6" t="n">
        <v>11</v>
      </c>
      <c r="B441" s="6" t="n">
        <v>434</v>
      </c>
      <c r="C441" s="7" t="s">
        <v>876</v>
      </c>
      <c r="D441" s="7" t="s">
        <v>877</v>
      </c>
    </row>
    <row r="442" s="1" customFormat="true" ht="15" hidden="false" customHeight="false" outlineLevel="0" collapsed="false">
      <c r="A442" s="6" t="n">
        <v>11</v>
      </c>
      <c r="B442" s="6" t="n">
        <v>435</v>
      </c>
      <c r="C442" s="7" t="s">
        <v>878</v>
      </c>
      <c r="D442" s="7" t="s">
        <v>879</v>
      </c>
    </row>
    <row r="443" s="1" customFormat="true" ht="15" hidden="false" customHeight="false" outlineLevel="0" collapsed="false">
      <c r="A443" s="6" t="n">
        <v>11</v>
      </c>
      <c r="B443" s="6" t="n">
        <v>436</v>
      </c>
      <c r="C443" s="7" t="s">
        <v>880</v>
      </c>
      <c r="D443" s="7" t="s">
        <v>881</v>
      </c>
    </row>
    <row r="444" s="1" customFormat="true" ht="15" hidden="false" customHeight="false" outlineLevel="0" collapsed="false">
      <c r="A444" s="6" t="n">
        <v>11</v>
      </c>
      <c r="B444" s="6" t="n">
        <v>437</v>
      </c>
      <c r="C444" s="7" t="s">
        <v>882</v>
      </c>
      <c r="D444" s="7" t="s">
        <v>883</v>
      </c>
    </row>
    <row r="445" s="1" customFormat="true" ht="15" hidden="false" customHeight="false" outlineLevel="0" collapsed="false">
      <c r="A445" s="6" t="n">
        <v>11</v>
      </c>
      <c r="B445" s="6" t="n">
        <v>438</v>
      </c>
      <c r="C445" s="7" t="s">
        <v>884</v>
      </c>
      <c r="D445" s="7" t="s">
        <v>885</v>
      </c>
    </row>
    <row r="446" s="1" customFormat="true" ht="15" hidden="false" customHeight="false" outlineLevel="0" collapsed="false">
      <c r="A446" s="6" t="n">
        <v>11</v>
      </c>
      <c r="B446" s="6" t="n">
        <v>439</v>
      </c>
      <c r="C446" s="7" t="s">
        <v>886</v>
      </c>
      <c r="D446" s="7" t="s">
        <v>887</v>
      </c>
    </row>
    <row r="447" s="1" customFormat="true" ht="15" hidden="false" customHeight="false" outlineLevel="0" collapsed="false">
      <c r="A447" s="6" t="n">
        <v>11</v>
      </c>
      <c r="B447" s="6" t="n">
        <v>440</v>
      </c>
      <c r="C447" s="7" t="s">
        <v>888</v>
      </c>
      <c r="D447" s="7" t="s">
        <v>889</v>
      </c>
    </row>
    <row r="448" s="1" customFormat="true" ht="15" hidden="false" customHeight="false" outlineLevel="0" collapsed="false">
      <c r="A448" s="6" t="n">
        <v>12</v>
      </c>
      <c r="B448" s="6" t="n">
        <v>441</v>
      </c>
      <c r="C448" s="7" t="s">
        <v>890</v>
      </c>
      <c r="D448" s="7" t="s">
        <v>891</v>
      </c>
    </row>
    <row r="449" s="1" customFormat="true" ht="15" hidden="false" customHeight="false" outlineLevel="0" collapsed="false">
      <c r="A449" s="6" t="n">
        <v>12</v>
      </c>
      <c r="B449" s="6" t="n">
        <v>442</v>
      </c>
      <c r="C449" s="7" t="s">
        <v>892</v>
      </c>
      <c r="D449" s="7" t="s">
        <v>893</v>
      </c>
    </row>
    <row r="450" s="1" customFormat="true" ht="15" hidden="false" customHeight="false" outlineLevel="0" collapsed="false">
      <c r="A450" s="6" t="n">
        <v>12</v>
      </c>
      <c r="B450" s="6" t="n">
        <v>443</v>
      </c>
      <c r="C450" s="7" t="s">
        <v>894</v>
      </c>
      <c r="D450" s="7" t="s">
        <v>895</v>
      </c>
    </row>
    <row r="451" s="1" customFormat="true" ht="15" hidden="false" customHeight="false" outlineLevel="0" collapsed="false">
      <c r="A451" s="6" t="n">
        <v>12</v>
      </c>
      <c r="B451" s="6" t="n">
        <v>444</v>
      </c>
      <c r="C451" s="7" t="s">
        <v>896</v>
      </c>
      <c r="D451" s="7" t="s">
        <v>897</v>
      </c>
    </row>
    <row r="452" s="1" customFormat="true" ht="15" hidden="false" customHeight="false" outlineLevel="0" collapsed="false">
      <c r="A452" s="6" t="n">
        <v>12</v>
      </c>
      <c r="B452" s="6" t="n">
        <v>445</v>
      </c>
      <c r="C452" s="7" t="s">
        <v>898</v>
      </c>
      <c r="D452" s="7" t="s">
        <v>899</v>
      </c>
    </row>
    <row r="453" s="1" customFormat="true" ht="15" hidden="false" customHeight="false" outlineLevel="0" collapsed="false">
      <c r="A453" s="6" t="n">
        <v>12</v>
      </c>
      <c r="B453" s="6" t="n">
        <v>446</v>
      </c>
      <c r="C453" s="7" t="s">
        <v>900</v>
      </c>
      <c r="D453" s="7" t="s">
        <v>901</v>
      </c>
    </row>
    <row r="454" s="1" customFormat="true" ht="15" hidden="false" customHeight="false" outlineLevel="0" collapsed="false">
      <c r="A454" s="6" t="n">
        <v>12</v>
      </c>
      <c r="B454" s="6" t="n">
        <v>447</v>
      </c>
      <c r="C454" s="7" t="s">
        <v>902</v>
      </c>
      <c r="D454" s="7" t="s">
        <v>903</v>
      </c>
    </row>
    <row r="455" s="1" customFormat="true" ht="15" hidden="false" customHeight="false" outlineLevel="0" collapsed="false">
      <c r="A455" s="6" t="n">
        <v>12</v>
      </c>
      <c r="B455" s="6" t="n">
        <v>448</v>
      </c>
      <c r="C455" s="7" t="s">
        <v>904</v>
      </c>
      <c r="D455" s="7" t="s">
        <v>905</v>
      </c>
    </row>
    <row r="456" s="1" customFormat="true" ht="15" hidden="false" customHeight="false" outlineLevel="0" collapsed="false">
      <c r="A456" s="6" t="n">
        <v>12</v>
      </c>
      <c r="B456" s="6" t="n">
        <v>449</v>
      </c>
      <c r="C456" s="7" t="s">
        <v>906</v>
      </c>
      <c r="D456" s="7" t="s">
        <v>907</v>
      </c>
    </row>
    <row r="457" s="1" customFormat="true" ht="15" hidden="false" customHeight="false" outlineLevel="0" collapsed="false">
      <c r="A457" s="6" t="n">
        <v>12</v>
      </c>
      <c r="B457" s="6" t="n">
        <v>450</v>
      </c>
      <c r="C457" s="7" t="s">
        <v>908</v>
      </c>
      <c r="D457" s="7" t="s">
        <v>909</v>
      </c>
    </row>
    <row r="458" s="1" customFormat="true" ht="15" hidden="false" customHeight="false" outlineLevel="0" collapsed="false">
      <c r="A458" s="6" t="n">
        <v>12</v>
      </c>
      <c r="B458" s="6" t="n">
        <v>451</v>
      </c>
      <c r="C458" s="7" t="s">
        <v>910</v>
      </c>
      <c r="D458" s="7" t="s">
        <v>911</v>
      </c>
    </row>
    <row r="459" s="1" customFormat="true" ht="15" hidden="false" customHeight="false" outlineLevel="0" collapsed="false">
      <c r="A459" s="6" t="n">
        <v>12</v>
      </c>
      <c r="B459" s="6" t="n">
        <v>452</v>
      </c>
      <c r="C459" s="7" t="s">
        <v>912</v>
      </c>
      <c r="D459" s="7" t="s">
        <v>913</v>
      </c>
    </row>
    <row r="460" s="1" customFormat="true" ht="15" hidden="false" customHeight="false" outlineLevel="0" collapsed="false">
      <c r="A460" s="6" t="n">
        <v>12</v>
      </c>
      <c r="B460" s="6" t="n">
        <v>453</v>
      </c>
      <c r="C460" s="7" t="s">
        <v>914</v>
      </c>
      <c r="D460" s="7" t="s">
        <v>915</v>
      </c>
    </row>
    <row r="461" s="1" customFormat="true" ht="15" hidden="false" customHeight="false" outlineLevel="0" collapsed="false">
      <c r="A461" s="6" t="n">
        <v>12</v>
      </c>
      <c r="B461" s="6" t="n">
        <v>454</v>
      </c>
      <c r="C461" s="7" t="s">
        <v>916</v>
      </c>
      <c r="D461" s="7" t="s">
        <v>917</v>
      </c>
    </row>
    <row r="462" s="1" customFormat="true" ht="15" hidden="false" customHeight="false" outlineLevel="0" collapsed="false">
      <c r="A462" s="6" t="n">
        <v>12</v>
      </c>
      <c r="B462" s="6" t="n">
        <v>455</v>
      </c>
      <c r="C462" s="7" t="s">
        <v>918</v>
      </c>
      <c r="D462" s="7" t="s">
        <v>919</v>
      </c>
    </row>
    <row r="463" s="1" customFormat="true" ht="15" hidden="false" customHeight="false" outlineLevel="0" collapsed="false">
      <c r="A463" s="6" t="n">
        <v>12</v>
      </c>
      <c r="B463" s="6" t="n">
        <v>456</v>
      </c>
      <c r="C463" s="7" t="s">
        <v>920</v>
      </c>
      <c r="D463" s="7" t="s">
        <v>921</v>
      </c>
    </row>
    <row r="464" s="1" customFormat="true" ht="15" hidden="false" customHeight="false" outlineLevel="0" collapsed="false">
      <c r="A464" s="6" t="n">
        <v>12</v>
      </c>
      <c r="B464" s="6" t="n">
        <v>457</v>
      </c>
      <c r="C464" s="7" t="s">
        <v>922</v>
      </c>
      <c r="D464" s="7" t="s">
        <v>923</v>
      </c>
    </row>
    <row r="465" s="1" customFormat="true" ht="15" hidden="false" customHeight="false" outlineLevel="0" collapsed="false">
      <c r="A465" s="6" t="n">
        <v>12</v>
      </c>
      <c r="B465" s="6" t="n">
        <v>458</v>
      </c>
      <c r="C465" s="7" t="s">
        <v>924</v>
      </c>
      <c r="D465" s="7" t="s">
        <v>925</v>
      </c>
    </row>
    <row r="466" s="1" customFormat="true" ht="15" hidden="false" customHeight="false" outlineLevel="0" collapsed="false">
      <c r="A466" s="6" t="n">
        <v>12</v>
      </c>
      <c r="B466" s="6" t="n">
        <v>459</v>
      </c>
      <c r="C466" s="7" t="s">
        <v>926</v>
      </c>
      <c r="D466" s="7" t="s">
        <v>927</v>
      </c>
    </row>
    <row r="467" s="1" customFormat="true" ht="15" hidden="false" customHeight="false" outlineLevel="0" collapsed="false">
      <c r="A467" s="6" t="n">
        <v>12</v>
      </c>
      <c r="B467" s="6" t="n">
        <v>460</v>
      </c>
      <c r="C467" s="7" t="s">
        <v>928</v>
      </c>
      <c r="D467" s="7" t="s">
        <v>929</v>
      </c>
    </row>
    <row r="468" s="1" customFormat="true" ht="15" hidden="false" customHeight="false" outlineLevel="0" collapsed="false">
      <c r="A468" s="6" t="n">
        <v>12</v>
      </c>
      <c r="B468" s="6" t="n">
        <v>461</v>
      </c>
      <c r="C468" s="7" t="s">
        <v>930</v>
      </c>
      <c r="D468" s="7" t="s">
        <v>931</v>
      </c>
    </row>
    <row r="469" s="1" customFormat="true" ht="15" hidden="false" customHeight="false" outlineLevel="0" collapsed="false">
      <c r="A469" s="6" t="n">
        <v>12</v>
      </c>
      <c r="B469" s="6" t="n">
        <v>462</v>
      </c>
      <c r="C469" s="7" t="s">
        <v>932</v>
      </c>
      <c r="D469" s="7" t="s">
        <v>933</v>
      </c>
    </row>
    <row r="470" s="1" customFormat="true" ht="15" hidden="false" customHeight="false" outlineLevel="0" collapsed="false">
      <c r="A470" s="6" t="n">
        <v>12</v>
      </c>
      <c r="B470" s="6" t="n">
        <v>463</v>
      </c>
      <c r="C470" s="7" t="s">
        <v>934</v>
      </c>
      <c r="D470" s="7" t="s">
        <v>935</v>
      </c>
    </row>
    <row r="471" s="1" customFormat="true" ht="15" hidden="false" customHeight="false" outlineLevel="0" collapsed="false">
      <c r="A471" s="6" t="n">
        <v>12</v>
      </c>
      <c r="B471" s="6" t="n">
        <v>464</v>
      </c>
      <c r="C471" s="7" t="s">
        <v>936</v>
      </c>
      <c r="D471" s="7" t="s">
        <v>937</v>
      </c>
    </row>
    <row r="472" s="1" customFormat="true" ht="15" hidden="false" customHeight="false" outlineLevel="0" collapsed="false">
      <c r="A472" s="6" t="n">
        <v>12</v>
      </c>
      <c r="B472" s="6" t="n">
        <v>465</v>
      </c>
      <c r="C472" s="7" t="s">
        <v>938</v>
      </c>
      <c r="D472" s="7" t="s">
        <v>939</v>
      </c>
    </row>
    <row r="473" s="1" customFormat="true" ht="15" hidden="false" customHeight="false" outlineLevel="0" collapsed="false">
      <c r="A473" s="6" t="n">
        <v>12</v>
      </c>
      <c r="B473" s="6" t="n">
        <v>466</v>
      </c>
      <c r="C473" s="7" t="s">
        <v>940</v>
      </c>
      <c r="D473" s="7" t="s">
        <v>941</v>
      </c>
    </row>
    <row r="474" s="1" customFormat="true" ht="15" hidden="false" customHeight="false" outlineLevel="0" collapsed="false">
      <c r="A474" s="6" t="n">
        <v>12</v>
      </c>
      <c r="B474" s="6" t="n">
        <v>467</v>
      </c>
      <c r="C474" s="7" t="s">
        <v>942</v>
      </c>
      <c r="D474" s="7" t="s">
        <v>943</v>
      </c>
    </row>
    <row r="475" s="1" customFormat="true" ht="15" hidden="false" customHeight="false" outlineLevel="0" collapsed="false">
      <c r="A475" s="6" t="n">
        <v>12</v>
      </c>
      <c r="B475" s="6" t="n">
        <v>468</v>
      </c>
      <c r="C475" s="7" t="s">
        <v>944</v>
      </c>
      <c r="D475" s="7" t="s">
        <v>945</v>
      </c>
    </row>
    <row r="476" s="1" customFormat="true" ht="15" hidden="false" customHeight="false" outlineLevel="0" collapsed="false">
      <c r="A476" s="6" t="n">
        <v>12</v>
      </c>
      <c r="B476" s="6" t="n">
        <v>469</v>
      </c>
      <c r="C476" s="7" t="s">
        <v>946</v>
      </c>
      <c r="D476" s="7" t="s">
        <v>947</v>
      </c>
    </row>
    <row r="477" s="1" customFormat="true" ht="15" hidden="false" customHeight="false" outlineLevel="0" collapsed="false">
      <c r="A477" s="6" t="n">
        <v>12</v>
      </c>
      <c r="B477" s="6" t="n">
        <v>470</v>
      </c>
      <c r="C477" s="7" t="s">
        <v>948</v>
      </c>
      <c r="D477" s="7" t="s">
        <v>949</v>
      </c>
    </row>
    <row r="478" s="1" customFormat="true" ht="15" hidden="false" customHeight="false" outlineLevel="0" collapsed="false">
      <c r="A478" s="6" t="n">
        <v>12</v>
      </c>
      <c r="B478" s="6" t="n">
        <v>471</v>
      </c>
      <c r="C478" s="7" t="s">
        <v>950</v>
      </c>
      <c r="D478" s="7" t="s">
        <v>951</v>
      </c>
    </row>
    <row r="479" s="1" customFormat="true" ht="15" hidden="false" customHeight="false" outlineLevel="0" collapsed="false">
      <c r="A479" s="6" t="n">
        <v>12</v>
      </c>
      <c r="B479" s="6" t="n">
        <v>472</v>
      </c>
      <c r="C479" s="7" t="s">
        <v>952</v>
      </c>
      <c r="D479" s="7" t="s">
        <v>953</v>
      </c>
    </row>
    <row r="480" s="1" customFormat="true" ht="15" hidden="false" customHeight="false" outlineLevel="0" collapsed="false">
      <c r="A480" s="6" t="n">
        <v>12</v>
      </c>
      <c r="B480" s="6" t="n">
        <v>473</v>
      </c>
      <c r="C480" s="7" t="s">
        <v>954</v>
      </c>
      <c r="D480" s="7" t="s">
        <v>955</v>
      </c>
    </row>
    <row r="481" s="1" customFormat="true" ht="15" hidden="false" customHeight="false" outlineLevel="0" collapsed="false">
      <c r="A481" s="6" t="n">
        <v>12</v>
      </c>
      <c r="B481" s="6" t="n">
        <v>474</v>
      </c>
      <c r="C481" s="7" t="s">
        <v>956</v>
      </c>
      <c r="D481" s="7" t="s">
        <v>957</v>
      </c>
    </row>
    <row r="482" s="1" customFormat="true" ht="15" hidden="false" customHeight="false" outlineLevel="0" collapsed="false">
      <c r="A482" s="6" t="n">
        <v>12</v>
      </c>
      <c r="B482" s="6" t="n">
        <v>475</v>
      </c>
      <c r="C482" s="7" t="s">
        <v>958</v>
      </c>
      <c r="D482" s="7" t="s">
        <v>959</v>
      </c>
    </row>
    <row r="483" s="1" customFormat="true" ht="15" hidden="false" customHeight="false" outlineLevel="0" collapsed="false">
      <c r="A483" s="6" t="n">
        <v>12</v>
      </c>
      <c r="B483" s="6" t="n">
        <v>476</v>
      </c>
      <c r="C483" s="7" t="s">
        <v>960</v>
      </c>
      <c r="D483" s="7" t="s">
        <v>961</v>
      </c>
    </row>
    <row r="484" s="1" customFormat="true" ht="15" hidden="false" customHeight="false" outlineLevel="0" collapsed="false">
      <c r="A484" s="6" t="n">
        <v>12</v>
      </c>
      <c r="B484" s="6" t="n">
        <v>477</v>
      </c>
      <c r="C484" s="7" t="s">
        <v>962</v>
      </c>
      <c r="D484" s="7" t="s">
        <v>963</v>
      </c>
    </row>
    <row r="485" s="1" customFormat="true" ht="15" hidden="false" customHeight="false" outlineLevel="0" collapsed="false">
      <c r="A485" s="6" t="n">
        <v>12</v>
      </c>
      <c r="B485" s="6" t="n">
        <v>478</v>
      </c>
      <c r="C485" s="7" t="s">
        <v>964</v>
      </c>
      <c r="D485" s="7" t="s">
        <v>965</v>
      </c>
    </row>
    <row r="486" s="1" customFormat="true" ht="15" hidden="false" customHeight="false" outlineLevel="0" collapsed="false">
      <c r="A486" s="6" t="n">
        <v>12</v>
      </c>
      <c r="B486" s="6" t="n">
        <v>479</v>
      </c>
      <c r="C486" s="7" t="s">
        <v>966</v>
      </c>
      <c r="D486" s="7" t="s">
        <v>967</v>
      </c>
    </row>
    <row r="487" s="1" customFormat="true" ht="15" hidden="false" customHeight="false" outlineLevel="0" collapsed="false">
      <c r="A487" s="6" t="n">
        <v>12</v>
      </c>
      <c r="B487" s="6" t="n">
        <v>480</v>
      </c>
      <c r="C487" s="7" t="s">
        <v>968</v>
      </c>
      <c r="D487" s="7" t="s">
        <v>969</v>
      </c>
    </row>
    <row r="488" s="1" customFormat="true" ht="15" hidden="false" customHeight="false" outlineLevel="0" collapsed="false">
      <c r="A488" s="6" t="n">
        <v>13</v>
      </c>
      <c r="B488" s="6" t="n">
        <v>481</v>
      </c>
      <c r="C488" s="7" t="s">
        <v>970</v>
      </c>
      <c r="D488" s="7" t="s">
        <v>971</v>
      </c>
    </row>
    <row r="489" s="1" customFormat="true" ht="15" hidden="false" customHeight="false" outlineLevel="0" collapsed="false">
      <c r="A489" s="6" t="n">
        <v>13</v>
      </c>
      <c r="B489" s="6" t="n">
        <v>482</v>
      </c>
      <c r="C489" s="7" t="s">
        <v>972</v>
      </c>
      <c r="D489" s="7" t="s">
        <v>973</v>
      </c>
    </row>
    <row r="490" s="1" customFormat="true" ht="15" hidden="false" customHeight="false" outlineLevel="0" collapsed="false">
      <c r="A490" s="6" t="n">
        <v>13</v>
      </c>
      <c r="B490" s="6" t="n">
        <v>483</v>
      </c>
      <c r="C490" s="7" t="s">
        <v>974</v>
      </c>
      <c r="D490" s="7" t="s">
        <v>975</v>
      </c>
    </row>
    <row r="491" s="1" customFormat="true" ht="15" hidden="false" customHeight="false" outlineLevel="0" collapsed="false">
      <c r="A491" s="6" t="n">
        <v>13</v>
      </c>
      <c r="B491" s="6" t="n">
        <v>484</v>
      </c>
      <c r="C491" s="7" t="s">
        <v>976</v>
      </c>
      <c r="D491" s="7" t="s">
        <v>977</v>
      </c>
    </row>
    <row r="492" s="1" customFormat="true" ht="15" hidden="false" customHeight="false" outlineLevel="0" collapsed="false">
      <c r="A492" s="6" t="n">
        <v>13</v>
      </c>
      <c r="B492" s="6" t="n">
        <v>485</v>
      </c>
      <c r="C492" s="7" t="s">
        <v>978</v>
      </c>
      <c r="D492" s="7" t="s">
        <v>979</v>
      </c>
    </row>
    <row r="493" s="1" customFormat="true" ht="15" hidden="false" customHeight="false" outlineLevel="0" collapsed="false">
      <c r="A493" s="6" t="n">
        <v>13</v>
      </c>
      <c r="B493" s="6" t="n">
        <v>486</v>
      </c>
      <c r="C493" s="7" t="s">
        <v>980</v>
      </c>
      <c r="D493" s="7" t="s">
        <v>981</v>
      </c>
    </row>
    <row r="494" s="1" customFormat="true" ht="15" hidden="false" customHeight="false" outlineLevel="0" collapsed="false">
      <c r="A494" s="6" t="n">
        <v>13</v>
      </c>
      <c r="B494" s="6" t="n">
        <v>487</v>
      </c>
      <c r="C494" s="7" t="s">
        <v>982</v>
      </c>
      <c r="D494" s="7" t="s">
        <v>983</v>
      </c>
    </row>
    <row r="495" s="1" customFormat="true" ht="15" hidden="false" customHeight="false" outlineLevel="0" collapsed="false">
      <c r="A495" s="6" t="n">
        <v>13</v>
      </c>
      <c r="B495" s="6" t="n">
        <v>488</v>
      </c>
      <c r="C495" s="7" t="s">
        <v>984</v>
      </c>
      <c r="D495" s="7" t="s">
        <v>985</v>
      </c>
    </row>
    <row r="496" s="1" customFormat="true" ht="15" hidden="false" customHeight="false" outlineLevel="0" collapsed="false">
      <c r="A496" s="6" t="n">
        <v>13</v>
      </c>
      <c r="B496" s="6" t="n">
        <v>489</v>
      </c>
      <c r="C496" s="7" t="s">
        <v>986</v>
      </c>
      <c r="D496" s="7" t="s">
        <v>987</v>
      </c>
    </row>
    <row r="497" s="1" customFormat="true" ht="15" hidden="false" customHeight="false" outlineLevel="0" collapsed="false">
      <c r="A497" s="6" t="n">
        <v>13</v>
      </c>
      <c r="B497" s="6" t="n">
        <v>490</v>
      </c>
      <c r="C497" s="7" t="s">
        <v>988</v>
      </c>
      <c r="D497" s="7" t="s">
        <v>989</v>
      </c>
    </row>
    <row r="498" s="1" customFormat="true" ht="15" hidden="false" customHeight="false" outlineLevel="0" collapsed="false">
      <c r="A498" s="6" t="n">
        <v>13</v>
      </c>
      <c r="B498" s="6" t="n">
        <v>491</v>
      </c>
      <c r="C498" s="7" t="s">
        <v>990</v>
      </c>
      <c r="D498" s="7" t="s">
        <v>991</v>
      </c>
    </row>
    <row r="499" s="1" customFormat="true" ht="15" hidden="false" customHeight="false" outlineLevel="0" collapsed="false">
      <c r="A499" s="6" t="n">
        <v>13</v>
      </c>
      <c r="B499" s="6" t="n">
        <v>492</v>
      </c>
      <c r="C499" s="7" t="s">
        <v>992</v>
      </c>
      <c r="D499" s="7" t="s">
        <v>993</v>
      </c>
    </row>
    <row r="500" s="1" customFormat="true" ht="15" hidden="false" customHeight="false" outlineLevel="0" collapsed="false">
      <c r="A500" s="6" t="n">
        <v>13</v>
      </c>
      <c r="B500" s="6" t="n">
        <v>493</v>
      </c>
      <c r="C500" s="7" t="s">
        <v>994</v>
      </c>
      <c r="D500" s="7" t="s">
        <v>995</v>
      </c>
    </row>
    <row r="501" s="1" customFormat="true" ht="15" hidden="false" customHeight="false" outlineLevel="0" collapsed="false">
      <c r="A501" s="6" t="n">
        <v>13</v>
      </c>
      <c r="B501" s="6" t="n">
        <v>494</v>
      </c>
      <c r="C501" s="7" t="s">
        <v>996</v>
      </c>
      <c r="D501" s="7" t="s">
        <v>997</v>
      </c>
    </row>
    <row r="502" s="1" customFormat="true" ht="15" hidden="false" customHeight="false" outlineLevel="0" collapsed="false">
      <c r="A502" s="6" t="n">
        <v>13</v>
      </c>
      <c r="B502" s="6" t="n">
        <v>495</v>
      </c>
      <c r="C502" s="7" t="s">
        <v>998</v>
      </c>
      <c r="D502" s="7" t="s">
        <v>999</v>
      </c>
    </row>
    <row r="503" s="1" customFormat="true" ht="15" hidden="false" customHeight="false" outlineLevel="0" collapsed="false">
      <c r="A503" s="6" t="n">
        <v>13</v>
      </c>
      <c r="B503" s="6" t="n">
        <v>496</v>
      </c>
      <c r="C503" s="7" t="s">
        <v>1000</v>
      </c>
      <c r="D503" s="7" t="s">
        <v>1001</v>
      </c>
    </row>
    <row r="504" s="1" customFormat="true" ht="15" hidden="false" customHeight="false" outlineLevel="0" collapsed="false">
      <c r="A504" s="6" t="n">
        <v>13</v>
      </c>
      <c r="B504" s="6" t="n">
        <v>497</v>
      </c>
      <c r="C504" s="7" t="s">
        <v>1002</v>
      </c>
      <c r="D504" s="7" t="s">
        <v>1003</v>
      </c>
    </row>
    <row r="505" s="1" customFormat="true" ht="15" hidden="false" customHeight="false" outlineLevel="0" collapsed="false">
      <c r="A505" s="6" t="n">
        <v>13</v>
      </c>
      <c r="B505" s="6" t="n">
        <v>498</v>
      </c>
      <c r="C505" s="7" t="s">
        <v>1004</v>
      </c>
      <c r="D505" s="7" t="s">
        <v>1005</v>
      </c>
    </row>
    <row r="506" s="1" customFormat="true" ht="15" hidden="false" customHeight="false" outlineLevel="0" collapsed="false">
      <c r="A506" s="6" t="n">
        <v>13</v>
      </c>
      <c r="B506" s="6" t="n">
        <v>499</v>
      </c>
      <c r="C506" s="7" t="s">
        <v>1006</v>
      </c>
      <c r="D506" s="7" t="s">
        <v>1007</v>
      </c>
    </row>
    <row r="507" s="1" customFormat="true" ht="15" hidden="false" customHeight="false" outlineLevel="0" collapsed="false">
      <c r="A507" s="6" t="n">
        <v>13</v>
      </c>
      <c r="B507" s="6" t="n">
        <v>500</v>
      </c>
      <c r="C507" s="7" t="s">
        <v>1008</v>
      </c>
      <c r="D507" s="7" t="s">
        <v>1009</v>
      </c>
    </row>
    <row r="508" s="1" customFormat="true" ht="15" hidden="false" customHeight="false" outlineLevel="0" collapsed="false">
      <c r="A508" s="6" t="n">
        <v>13</v>
      </c>
      <c r="B508" s="6" t="n">
        <v>501</v>
      </c>
      <c r="C508" s="7" t="s">
        <v>1010</v>
      </c>
      <c r="D508" s="7" t="s">
        <v>1011</v>
      </c>
    </row>
    <row r="509" s="1" customFormat="true" ht="15" hidden="false" customHeight="false" outlineLevel="0" collapsed="false">
      <c r="A509" s="6" t="n">
        <v>13</v>
      </c>
      <c r="B509" s="6" t="n">
        <v>502</v>
      </c>
      <c r="C509" s="7" t="s">
        <v>1012</v>
      </c>
      <c r="D509" s="7" t="s">
        <v>1013</v>
      </c>
    </row>
    <row r="510" s="1" customFormat="true" ht="15" hidden="false" customHeight="false" outlineLevel="0" collapsed="false">
      <c r="A510" s="6" t="n">
        <v>13</v>
      </c>
      <c r="B510" s="6" t="n">
        <v>503</v>
      </c>
      <c r="C510" s="7" t="s">
        <v>1014</v>
      </c>
      <c r="D510" s="7" t="s">
        <v>1015</v>
      </c>
    </row>
    <row r="511" s="1" customFormat="true" ht="15" hidden="false" customHeight="false" outlineLevel="0" collapsed="false">
      <c r="A511" s="6" t="n">
        <v>13</v>
      </c>
      <c r="B511" s="6" t="n">
        <v>504</v>
      </c>
      <c r="C511" s="7" t="s">
        <v>1016</v>
      </c>
      <c r="D511" s="7" t="s">
        <v>1017</v>
      </c>
    </row>
    <row r="512" s="1" customFormat="true" ht="15" hidden="false" customHeight="false" outlineLevel="0" collapsed="false">
      <c r="A512" s="6" t="n">
        <v>13</v>
      </c>
      <c r="B512" s="6" t="n">
        <v>505</v>
      </c>
      <c r="C512" s="7" t="s">
        <v>1018</v>
      </c>
      <c r="D512" s="7" t="s">
        <v>1019</v>
      </c>
    </row>
    <row r="513" s="1" customFormat="true" ht="15" hidden="false" customHeight="false" outlineLevel="0" collapsed="false">
      <c r="A513" s="6" t="n">
        <v>13</v>
      </c>
      <c r="B513" s="6" t="n">
        <v>506</v>
      </c>
      <c r="C513" s="7" t="s">
        <v>1020</v>
      </c>
      <c r="D513" s="7" t="s">
        <v>1021</v>
      </c>
    </row>
    <row r="514" s="1" customFormat="true" ht="15" hidden="false" customHeight="false" outlineLevel="0" collapsed="false">
      <c r="A514" s="6" t="n">
        <v>13</v>
      </c>
      <c r="B514" s="6" t="n">
        <v>507</v>
      </c>
      <c r="C514" s="7" t="s">
        <v>1022</v>
      </c>
      <c r="D514" s="7" t="s">
        <v>1023</v>
      </c>
    </row>
    <row r="515" s="1" customFormat="true" ht="15" hidden="false" customHeight="false" outlineLevel="0" collapsed="false">
      <c r="A515" s="6" t="n">
        <v>13</v>
      </c>
      <c r="B515" s="6" t="n">
        <v>508</v>
      </c>
      <c r="C515" s="7" t="s">
        <v>1024</v>
      </c>
      <c r="D515" s="7" t="s">
        <v>1025</v>
      </c>
    </row>
    <row r="516" s="1" customFormat="true" ht="15" hidden="false" customHeight="false" outlineLevel="0" collapsed="false">
      <c r="A516" s="6" t="n">
        <v>13</v>
      </c>
      <c r="B516" s="6" t="n">
        <v>509</v>
      </c>
      <c r="C516" s="7" t="s">
        <v>1026</v>
      </c>
      <c r="D516" s="7" t="s">
        <v>1027</v>
      </c>
    </row>
    <row r="517" s="1" customFormat="true" ht="15" hidden="false" customHeight="false" outlineLevel="0" collapsed="false">
      <c r="A517" s="6" t="n">
        <v>13</v>
      </c>
      <c r="B517" s="6" t="n">
        <v>510</v>
      </c>
      <c r="C517" s="7" t="s">
        <v>1028</v>
      </c>
      <c r="D517" s="7" t="s">
        <v>1029</v>
      </c>
    </row>
    <row r="518" s="1" customFormat="true" ht="15" hidden="false" customHeight="false" outlineLevel="0" collapsed="false">
      <c r="A518" s="6" t="n">
        <v>13</v>
      </c>
      <c r="B518" s="6" t="n">
        <v>511</v>
      </c>
      <c r="C518" s="7" t="s">
        <v>1030</v>
      </c>
      <c r="D518" s="7" t="s">
        <v>1031</v>
      </c>
    </row>
    <row r="519" s="1" customFormat="true" ht="15" hidden="false" customHeight="false" outlineLevel="0" collapsed="false">
      <c r="A519" s="6" t="n">
        <v>13</v>
      </c>
      <c r="B519" s="6" t="n">
        <v>512</v>
      </c>
      <c r="C519" s="7" t="s">
        <v>1032</v>
      </c>
      <c r="D519" s="7" t="s">
        <v>1033</v>
      </c>
    </row>
    <row r="520" s="1" customFormat="true" ht="15" hidden="false" customHeight="false" outlineLevel="0" collapsed="false">
      <c r="A520" s="6" t="n">
        <v>13</v>
      </c>
      <c r="B520" s="6" t="n">
        <v>513</v>
      </c>
      <c r="C520" s="7" t="s">
        <v>1034</v>
      </c>
      <c r="D520" s="7" t="s">
        <v>1035</v>
      </c>
    </row>
    <row r="521" s="1" customFormat="true" ht="15" hidden="false" customHeight="false" outlineLevel="0" collapsed="false">
      <c r="A521" s="6" t="n">
        <v>13</v>
      </c>
      <c r="B521" s="6" t="n">
        <v>514</v>
      </c>
      <c r="C521" s="7" t="s">
        <v>1036</v>
      </c>
      <c r="D521" s="7" t="s">
        <v>1037</v>
      </c>
    </row>
    <row r="522" s="1" customFormat="true" ht="15" hidden="false" customHeight="false" outlineLevel="0" collapsed="false">
      <c r="A522" s="6" t="n">
        <v>13</v>
      </c>
      <c r="B522" s="6" t="n">
        <v>515</v>
      </c>
      <c r="C522" s="7" t="s">
        <v>1038</v>
      </c>
      <c r="D522" s="7" t="s">
        <v>1039</v>
      </c>
    </row>
    <row r="523" s="1" customFormat="true" ht="15" hidden="false" customHeight="false" outlineLevel="0" collapsed="false">
      <c r="A523" s="6" t="n">
        <v>13</v>
      </c>
      <c r="B523" s="6" t="n">
        <v>516</v>
      </c>
      <c r="C523" s="7" t="s">
        <v>1040</v>
      </c>
      <c r="D523" s="7" t="s">
        <v>1041</v>
      </c>
    </row>
    <row r="524" s="1" customFormat="true" ht="15" hidden="false" customHeight="false" outlineLevel="0" collapsed="false">
      <c r="A524" s="6" t="n">
        <v>13</v>
      </c>
      <c r="B524" s="6" t="n">
        <v>517</v>
      </c>
      <c r="C524" s="7" t="s">
        <v>1042</v>
      </c>
      <c r="D524" s="7" t="s">
        <v>1043</v>
      </c>
    </row>
    <row r="525" s="1" customFormat="true" ht="15" hidden="false" customHeight="false" outlineLevel="0" collapsed="false">
      <c r="A525" s="6" t="n">
        <v>13</v>
      </c>
      <c r="B525" s="6" t="n">
        <v>518</v>
      </c>
      <c r="C525" s="7" t="s">
        <v>1044</v>
      </c>
      <c r="D525" s="7" t="s">
        <v>1045</v>
      </c>
    </row>
    <row r="526" s="1" customFormat="true" ht="15" hidden="false" customHeight="false" outlineLevel="0" collapsed="false">
      <c r="A526" s="6" t="n">
        <v>13</v>
      </c>
      <c r="B526" s="6" t="n">
        <v>519</v>
      </c>
      <c r="C526" s="7" t="s">
        <v>1046</v>
      </c>
      <c r="D526" s="7" t="s">
        <v>1047</v>
      </c>
    </row>
    <row r="527" s="1" customFormat="true" ht="15" hidden="false" customHeight="false" outlineLevel="0" collapsed="false">
      <c r="A527" s="6" t="n">
        <v>13</v>
      </c>
      <c r="B527" s="6" t="n">
        <v>520</v>
      </c>
      <c r="C527" s="7" t="s">
        <v>1048</v>
      </c>
      <c r="D527" s="7" t="s">
        <v>1049</v>
      </c>
    </row>
    <row r="528" s="1" customFormat="true" ht="15" hidden="false" customHeight="false" outlineLevel="0" collapsed="false">
      <c r="A528" s="6" t="n">
        <v>14</v>
      </c>
      <c r="B528" s="6" t="n">
        <v>521</v>
      </c>
      <c r="C528" s="7" t="s">
        <v>1050</v>
      </c>
      <c r="D528" s="7" t="s">
        <v>1051</v>
      </c>
    </row>
    <row r="529" s="1" customFormat="true" ht="15" hidden="false" customHeight="false" outlineLevel="0" collapsed="false">
      <c r="A529" s="6" t="n">
        <v>14</v>
      </c>
      <c r="B529" s="6" t="n">
        <v>522</v>
      </c>
      <c r="C529" s="7" t="s">
        <v>1052</v>
      </c>
      <c r="D529" s="7" t="s">
        <v>1053</v>
      </c>
    </row>
    <row r="530" s="1" customFormat="true" ht="15" hidden="false" customHeight="false" outlineLevel="0" collapsed="false">
      <c r="A530" s="6" t="n">
        <v>14</v>
      </c>
      <c r="B530" s="6" t="n">
        <v>523</v>
      </c>
      <c r="C530" s="7" t="s">
        <v>1054</v>
      </c>
      <c r="D530" s="7" t="s">
        <v>1055</v>
      </c>
    </row>
    <row r="531" s="1" customFormat="true" ht="15" hidden="false" customHeight="false" outlineLevel="0" collapsed="false">
      <c r="A531" s="6" t="n">
        <v>14</v>
      </c>
      <c r="B531" s="6" t="n">
        <v>524</v>
      </c>
      <c r="C531" s="7" t="s">
        <v>1056</v>
      </c>
      <c r="D531" s="7" t="s">
        <v>1057</v>
      </c>
    </row>
    <row r="532" s="1" customFormat="true" ht="15" hidden="false" customHeight="false" outlineLevel="0" collapsed="false">
      <c r="A532" s="6" t="n">
        <v>14</v>
      </c>
      <c r="B532" s="6" t="n">
        <v>525</v>
      </c>
      <c r="C532" s="7" t="s">
        <v>1058</v>
      </c>
      <c r="D532" s="7" t="s">
        <v>1059</v>
      </c>
    </row>
    <row r="533" s="1" customFormat="true" ht="15" hidden="false" customHeight="false" outlineLevel="0" collapsed="false">
      <c r="A533" s="6" t="n">
        <v>14</v>
      </c>
      <c r="B533" s="6" t="n">
        <v>526</v>
      </c>
      <c r="C533" s="7" t="s">
        <v>1060</v>
      </c>
      <c r="D533" s="7" t="s">
        <v>1061</v>
      </c>
    </row>
    <row r="534" s="1" customFormat="true" ht="15" hidden="false" customHeight="false" outlineLevel="0" collapsed="false">
      <c r="A534" s="6" t="n">
        <v>14</v>
      </c>
      <c r="B534" s="6" t="n">
        <v>527</v>
      </c>
      <c r="C534" s="7" t="s">
        <v>1062</v>
      </c>
      <c r="D534" s="7" t="s">
        <v>1063</v>
      </c>
    </row>
    <row r="535" s="1" customFormat="true" ht="15" hidden="false" customHeight="false" outlineLevel="0" collapsed="false">
      <c r="A535" s="6" t="n">
        <v>14</v>
      </c>
      <c r="B535" s="6" t="n">
        <v>528</v>
      </c>
      <c r="C535" s="7" t="s">
        <v>1064</v>
      </c>
      <c r="D535" s="7" t="s">
        <v>1065</v>
      </c>
    </row>
    <row r="536" s="1" customFormat="true" ht="15" hidden="false" customHeight="false" outlineLevel="0" collapsed="false">
      <c r="A536" s="6" t="n">
        <v>14</v>
      </c>
      <c r="B536" s="6" t="n">
        <v>529</v>
      </c>
      <c r="C536" s="7" t="s">
        <v>1066</v>
      </c>
      <c r="D536" s="7" t="s">
        <v>1067</v>
      </c>
    </row>
    <row r="537" s="1" customFormat="true" ht="15" hidden="false" customHeight="false" outlineLevel="0" collapsed="false">
      <c r="A537" s="6" t="n">
        <v>14</v>
      </c>
      <c r="B537" s="6" t="n">
        <v>530</v>
      </c>
      <c r="C537" s="7" t="s">
        <v>1068</v>
      </c>
      <c r="D537" s="7" t="s">
        <v>1069</v>
      </c>
    </row>
    <row r="538" s="1" customFormat="true" ht="15" hidden="false" customHeight="false" outlineLevel="0" collapsed="false">
      <c r="A538" s="6" t="n">
        <v>14</v>
      </c>
      <c r="B538" s="6" t="n">
        <v>531</v>
      </c>
      <c r="C538" s="7" t="s">
        <v>1070</v>
      </c>
      <c r="D538" s="7" t="s">
        <v>1071</v>
      </c>
    </row>
    <row r="539" s="1" customFormat="true" ht="15" hidden="false" customHeight="false" outlineLevel="0" collapsed="false">
      <c r="A539" s="6" t="n">
        <v>14</v>
      </c>
      <c r="B539" s="6" t="n">
        <v>532</v>
      </c>
      <c r="C539" s="7" t="s">
        <v>1072</v>
      </c>
      <c r="D539" s="7" t="s">
        <v>1073</v>
      </c>
    </row>
    <row r="540" s="1" customFormat="true" ht="15" hidden="false" customHeight="false" outlineLevel="0" collapsed="false">
      <c r="A540" s="6" t="n">
        <v>14</v>
      </c>
      <c r="B540" s="6" t="n">
        <v>533</v>
      </c>
      <c r="C540" s="7" t="s">
        <v>1074</v>
      </c>
      <c r="D540" s="7" t="s">
        <v>1075</v>
      </c>
    </row>
    <row r="541" s="1" customFormat="true" ht="15" hidden="false" customHeight="false" outlineLevel="0" collapsed="false">
      <c r="A541" s="6" t="n">
        <v>14</v>
      </c>
      <c r="B541" s="6" t="n">
        <v>534</v>
      </c>
      <c r="C541" s="7" t="s">
        <v>1076</v>
      </c>
      <c r="D541" s="7" t="s">
        <v>1077</v>
      </c>
    </row>
    <row r="542" s="1" customFormat="true" ht="15" hidden="false" customHeight="false" outlineLevel="0" collapsed="false">
      <c r="A542" s="6" t="n">
        <v>14</v>
      </c>
      <c r="B542" s="6" t="n">
        <v>535</v>
      </c>
      <c r="C542" s="7" t="s">
        <v>1078</v>
      </c>
      <c r="D542" s="7" t="s">
        <v>1079</v>
      </c>
    </row>
    <row r="543" s="1" customFormat="true" ht="15" hidden="false" customHeight="false" outlineLevel="0" collapsed="false">
      <c r="A543" s="6" t="n">
        <v>14</v>
      </c>
      <c r="B543" s="6" t="n">
        <v>536</v>
      </c>
      <c r="C543" s="7" t="s">
        <v>1080</v>
      </c>
      <c r="D543" s="7" t="s">
        <v>1081</v>
      </c>
    </row>
    <row r="544" s="1" customFormat="true" ht="15" hidden="false" customHeight="false" outlineLevel="0" collapsed="false">
      <c r="A544" s="6" t="n">
        <v>14</v>
      </c>
      <c r="B544" s="6" t="n">
        <v>537</v>
      </c>
      <c r="C544" s="7" t="s">
        <v>1082</v>
      </c>
      <c r="D544" s="7" t="s">
        <v>1083</v>
      </c>
    </row>
    <row r="545" s="1" customFormat="true" ht="15" hidden="false" customHeight="false" outlineLevel="0" collapsed="false">
      <c r="A545" s="6" t="n">
        <v>14</v>
      </c>
      <c r="B545" s="6" t="n">
        <v>538</v>
      </c>
      <c r="C545" s="7" t="s">
        <v>1084</v>
      </c>
      <c r="D545" s="7" t="s">
        <v>1085</v>
      </c>
    </row>
    <row r="546" s="1" customFormat="true" ht="15" hidden="false" customHeight="false" outlineLevel="0" collapsed="false">
      <c r="A546" s="6" t="n">
        <v>14</v>
      </c>
      <c r="B546" s="6" t="n">
        <v>539</v>
      </c>
      <c r="C546" s="7" t="s">
        <v>1086</v>
      </c>
      <c r="D546" s="7" t="s">
        <v>1087</v>
      </c>
    </row>
    <row r="547" s="1" customFormat="true" ht="15" hidden="false" customHeight="false" outlineLevel="0" collapsed="false">
      <c r="A547" s="6" t="n">
        <v>14</v>
      </c>
      <c r="B547" s="6" t="n">
        <v>540</v>
      </c>
      <c r="C547" s="7" t="s">
        <v>1088</v>
      </c>
      <c r="D547" s="7" t="s">
        <v>1089</v>
      </c>
    </row>
    <row r="548" s="1" customFormat="true" ht="15" hidden="false" customHeight="false" outlineLevel="0" collapsed="false">
      <c r="A548" s="6" t="n">
        <v>14</v>
      </c>
      <c r="B548" s="6" t="n">
        <v>541</v>
      </c>
      <c r="C548" s="7" t="s">
        <v>1090</v>
      </c>
      <c r="D548" s="7" t="s">
        <v>1091</v>
      </c>
    </row>
    <row r="549" s="1" customFormat="true" ht="15" hidden="false" customHeight="false" outlineLevel="0" collapsed="false">
      <c r="A549" s="6" t="n">
        <v>14</v>
      </c>
      <c r="B549" s="6" t="n">
        <v>542</v>
      </c>
      <c r="C549" s="7" t="s">
        <v>1092</v>
      </c>
      <c r="D549" s="7" t="s">
        <v>1093</v>
      </c>
    </row>
    <row r="550" s="1" customFormat="true" ht="15" hidden="false" customHeight="false" outlineLevel="0" collapsed="false">
      <c r="A550" s="6" t="n">
        <v>14</v>
      </c>
      <c r="B550" s="6" t="n">
        <v>543</v>
      </c>
      <c r="C550" s="7" t="s">
        <v>1094</v>
      </c>
      <c r="D550" s="7" t="s">
        <v>1095</v>
      </c>
    </row>
    <row r="551" s="1" customFormat="true" ht="15" hidden="false" customHeight="false" outlineLevel="0" collapsed="false">
      <c r="A551" s="6" t="n">
        <v>14</v>
      </c>
      <c r="B551" s="6" t="n">
        <v>544</v>
      </c>
      <c r="C551" s="7" t="s">
        <v>1096</v>
      </c>
      <c r="D551" s="7" t="s">
        <v>1097</v>
      </c>
    </row>
    <row r="552" s="1" customFormat="true" ht="15" hidden="false" customHeight="false" outlineLevel="0" collapsed="false">
      <c r="A552" s="6" t="n">
        <v>14</v>
      </c>
      <c r="B552" s="6" t="n">
        <v>545</v>
      </c>
      <c r="C552" s="7" t="s">
        <v>1098</v>
      </c>
      <c r="D552" s="7" t="s">
        <v>1099</v>
      </c>
    </row>
    <row r="553" s="1" customFormat="true" ht="15" hidden="false" customHeight="false" outlineLevel="0" collapsed="false">
      <c r="A553" s="6" t="n">
        <v>14</v>
      </c>
      <c r="B553" s="6" t="n">
        <v>546</v>
      </c>
      <c r="C553" s="7" t="s">
        <v>1100</v>
      </c>
      <c r="D553" s="7" t="s">
        <v>1101</v>
      </c>
    </row>
    <row r="554" s="1" customFormat="true" ht="15" hidden="false" customHeight="false" outlineLevel="0" collapsed="false">
      <c r="A554" s="6" t="n">
        <v>14</v>
      </c>
      <c r="B554" s="6" t="n">
        <v>547</v>
      </c>
      <c r="C554" s="7" t="s">
        <v>1102</v>
      </c>
      <c r="D554" s="7" t="s">
        <v>1103</v>
      </c>
    </row>
    <row r="555" s="1" customFormat="true" ht="15" hidden="false" customHeight="false" outlineLevel="0" collapsed="false">
      <c r="A555" s="6" t="n">
        <v>14</v>
      </c>
      <c r="B555" s="6" t="n">
        <v>548</v>
      </c>
      <c r="C555" s="7" t="s">
        <v>1104</v>
      </c>
      <c r="D555" s="7" t="s">
        <v>1105</v>
      </c>
    </row>
    <row r="556" s="1" customFormat="true" ht="15" hidden="false" customHeight="false" outlineLevel="0" collapsed="false">
      <c r="A556" s="6" t="n">
        <v>14</v>
      </c>
      <c r="B556" s="6" t="n">
        <v>549</v>
      </c>
      <c r="C556" s="7" t="s">
        <v>1106</v>
      </c>
      <c r="D556" s="7" t="s">
        <v>1107</v>
      </c>
    </row>
    <row r="557" s="1" customFormat="true" ht="15" hidden="false" customHeight="false" outlineLevel="0" collapsed="false">
      <c r="A557" s="6" t="n">
        <v>14</v>
      </c>
      <c r="B557" s="6" t="n">
        <v>550</v>
      </c>
      <c r="C557" s="7" t="s">
        <v>1108</v>
      </c>
      <c r="D557" s="7" t="s">
        <v>1109</v>
      </c>
    </row>
    <row r="558" s="1" customFormat="true" ht="15" hidden="false" customHeight="false" outlineLevel="0" collapsed="false">
      <c r="A558" s="6" t="n">
        <v>14</v>
      </c>
      <c r="B558" s="6" t="n">
        <v>551</v>
      </c>
      <c r="C558" s="7" t="s">
        <v>1110</v>
      </c>
      <c r="D558" s="7" t="s">
        <v>1111</v>
      </c>
    </row>
    <row r="559" s="1" customFormat="true" ht="15" hidden="false" customHeight="false" outlineLevel="0" collapsed="false">
      <c r="A559" s="6" t="n">
        <v>14</v>
      </c>
      <c r="B559" s="6" t="n">
        <v>552</v>
      </c>
      <c r="C559" s="7" t="s">
        <v>1112</v>
      </c>
      <c r="D559" s="7" t="s">
        <v>1113</v>
      </c>
    </row>
    <row r="560" s="1" customFormat="true" ht="15" hidden="false" customHeight="false" outlineLevel="0" collapsed="false">
      <c r="A560" s="6" t="n">
        <v>14</v>
      </c>
      <c r="B560" s="6" t="n">
        <v>553</v>
      </c>
      <c r="C560" s="7" t="s">
        <v>1114</v>
      </c>
      <c r="D560" s="7" t="s">
        <v>1115</v>
      </c>
    </row>
    <row r="561" s="1" customFormat="true" ht="15" hidden="false" customHeight="false" outlineLevel="0" collapsed="false">
      <c r="A561" s="6" t="n">
        <v>14</v>
      </c>
      <c r="B561" s="6" t="n">
        <v>554</v>
      </c>
      <c r="C561" s="7" t="s">
        <v>1116</v>
      </c>
      <c r="D561" s="7" t="s">
        <v>1117</v>
      </c>
    </row>
    <row r="562" s="1" customFormat="true" ht="15" hidden="false" customHeight="false" outlineLevel="0" collapsed="false">
      <c r="A562" s="6" t="n">
        <v>14</v>
      </c>
      <c r="B562" s="6" t="n">
        <v>555</v>
      </c>
      <c r="C562" s="7" t="s">
        <v>1118</v>
      </c>
      <c r="D562" s="7" t="s">
        <v>1119</v>
      </c>
    </row>
    <row r="563" s="1" customFormat="true" ht="15" hidden="false" customHeight="false" outlineLevel="0" collapsed="false">
      <c r="A563" s="6" t="n">
        <v>14</v>
      </c>
      <c r="B563" s="6" t="n">
        <v>556</v>
      </c>
      <c r="C563" s="7" t="s">
        <v>1120</v>
      </c>
      <c r="D563" s="7" t="s">
        <v>1121</v>
      </c>
    </row>
    <row r="564" s="1" customFormat="true" ht="15" hidden="false" customHeight="false" outlineLevel="0" collapsed="false">
      <c r="A564" s="6" t="n">
        <v>14</v>
      </c>
      <c r="B564" s="6" t="n">
        <v>557</v>
      </c>
      <c r="C564" s="7" t="s">
        <v>1122</v>
      </c>
      <c r="D564" s="7" t="s">
        <v>1123</v>
      </c>
    </row>
    <row r="565" s="1" customFormat="true" ht="15" hidden="false" customHeight="false" outlineLevel="0" collapsed="false">
      <c r="A565" s="6" t="n">
        <v>14</v>
      </c>
      <c r="B565" s="6" t="n">
        <v>558</v>
      </c>
      <c r="C565" s="7" t="s">
        <v>1124</v>
      </c>
      <c r="D565" s="7" t="s">
        <v>1125</v>
      </c>
    </row>
    <row r="566" s="1" customFormat="true" ht="15" hidden="false" customHeight="false" outlineLevel="0" collapsed="false">
      <c r="A566" s="6" t="n">
        <v>14</v>
      </c>
      <c r="B566" s="6" t="n">
        <v>559</v>
      </c>
      <c r="C566" s="7" t="s">
        <v>1126</v>
      </c>
      <c r="D566" s="7" t="s">
        <v>1127</v>
      </c>
    </row>
    <row r="567" s="1" customFormat="true" ht="15" hidden="false" customHeight="false" outlineLevel="0" collapsed="false">
      <c r="A567" s="6" t="n">
        <v>14</v>
      </c>
      <c r="B567" s="6" t="n">
        <v>560</v>
      </c>
      <c r="C567" s="7" t="s">
        <v>1128</v>
      </c>
      <c r="D567" s="7" t="s">
        <v>1129</v>
      </c>
    </row>
    <row r="568" s="1" customFormat="true" ht="15" hidden="false" customHeight="false" outlineLevel="0" collapsed="false">
      <c r="A568" s="6" t="n">
        <v>15</v>
      </c>
      <c r="B568" s="6" t="n">
        <v>561</v>
      </c>
      <c r="C568" s="7" t="s">
        <v>1130</v>
      </c>
      <c r="D568" s="7" t="s">
        <v>1131</v>
      </c>
    </row>
    <row r="569" s="1" customFormat="true" ht="15" hidden="false" customHeight="false" outlineLevel="0" collapsed="false">
      <c r="A569" s="6" t="n">
        <v>15</v>
      </c>
      <c r="B569" s="6" t="n">
        <v>562</v>
      </c>
      <c r="C569" s="7" t="s">
        <v>1132</v>
      </c>
      <c r="D569" s="7" t="s">
        <v>1133</v>
      </c>
    </row>
    <row r="570" s="1" customFormat="true" ht="15" hidden="false" customHeight="false" outlineLevel="0" collapsed="false">
      <c r="A570" s="6" t="n">
        <v>15</v>
      </c>
      <c r="B570" s="6" t="n">
        <v>563</v>
      </c>
      <c r="C570" s="7" t="s">
        <v>1134</v>
      </c>
      <c r="D570" s="7" t="s">
        <v>1135</v>
      </c>
    </row>
    <row r="571" s="1" customFormat="true" ht="15" hidden="false" customHeight="false" outlineLevel="0" collapsed="false">
      <c r="A571" s="6" t="n">
        <v>15</v>
      </c>
      <c r="B571" s="6" t="n">
        <v>564</v>
      </c>
      <c r="C571" s="7" t="s">
        <v>1136</v>
      </c>
      <c r="D571" s="7" t="s">
        <v>1137</v>
      </c>
    </row>
    <row r="572" s="1" customFormat="true" ht="15" hidden="false" customHeight="false" outlineLevel="0" collapsed="false">
      <c r="A572" s="6" t="n">
        <v>15</v>
      </c>
      <c r="B572" s="6" t="n">
        <v>565</v>
      </c>
      <c r="C572" s="7" t="s">
        <v>1138</v>
      </c>
      <c r="D572" s="7" t="s">
        <v>1139</v>
      </c>
    </row>
    <row r="573" s="1" customFormat="true" ht="15" hidden="false" customHeight="false" outlineLevel="0" collapsed="false">
      <c r="A573" s="6" t="n">
        <v>15</v>
      </c>
      <c r="B573" s="6" t="n">
        <v>566</v>
      </c>
      <c r="C573" s="7" t="s">
        <v>1140</v>
      </c>
      <c r="D573" s="7" t="s">
        <v>1141</v>
      </c>
    </row>
    <row r="574" s="1" customFormat="true" ht="15" hidden="false" customHeight="false" outlineLevel="0" collapsed="false">
      <c r="A574" s="6" t="n">
        <v>15</v>
      </c>
      <c r="B574" s="6" t="n">
        <v>567</v>
      </c>
      <c r="C574" s="7" t="s">
        <v>1142</v>
      </c>
      <c r="D574" s="7" t="s">
        <v>1143</v>
      </c>
    </row>
    <row r="575" s="1" customFormat="true" ht="15" hidden="false" customHeight="false" outlineLevel="0" collapsed="false">
      <c r="A575" s="6" t="n">
        <v>15</v>
      </c>
      <c r="B575" s="6" t="n">
        <v>568</v>
      </c>
      <c r="C575" s="7" t="s">
        <v>1144</v>
      </c>
      <c r="D575" s="7" t="s">
        <v>1145</v>
      </c>
    </row>
    <row r="576" s="1" customFormat="true" ht="15" hidden="false" customHeight="false" outlineLevel="0" collapsed="false">
      <c r="A576" s="6" t="n">
        <v>15</v>
      </c>
      <c r="B576" s="6" t="n">
        <v>569</v>
      </c>
      <c r="C576" s="7" t="s">
        <v>1146</v>
      </c>
      <c r="D576" s="7" t="s">
        <v>1147</v>
      </c>
    </row>
    <row r="577" s="1" customFormat="true" ht="15" hidden="false" customHeight="false" outlineLevel="0" collapsed="false">
      <c r="A577" s="6" t="n">
        <v>15</v>
      </c>
      <c r="B577" s="6" t="n">
        <v>570</v>
      </c>
      <c r="C577" s="7" t="s">
        <v>1148</v>
      </c>
      <c r="D577" s="7" t="s">
        <v>1149</v>
      </c>
    </row>
    <row r="578" s="1" customFormat="true" ht="15" hidden="false" customHeight="false" outlineLevel="0" collapsed="false">
      <c r="A578" s="6" t="n">
        <v>15</v>
      </c>
      <c r="B578" s="6" t="n">
        <v>571</v>
      </c>
      <c r="C578" s="7" t="s">
        <v>1150</v>
      </c>
      <c r="D578" s="7" t="s">
        <v>1151</v>
      </c>
    </row>
    <row r="579" s="1" customFormat="true" ht="15" hidden="false" customHeight="false" outlineLevel="0" collapsed="false">
      <c r="A579" s="6" t="n">
        <v>15</v>
      </c>
      <c r="B579" s="6" t="n">
        <v>572</v>
      </c>
      <c r="C579" s="7" t="s">
        <v>1152</v>
      </c>
      <c r="D579" s="7" t="s">
        <v>1153</v>
      </c>
    </row>
    <row r="580" s="1" customFormat="true" ht="15" hidden="false" customHeight="false" outlineLevel="0" collapsed="false">
      <c r="A580" s="6" t="n">
        <v>15</v>
      </c>
      <c r="B580" s="6" t="n">
        <v>573</v>
      </c>
      <c r="C580" s="7" t="s">
        <v>1154</v>
      </c>
      <c r="D580" s="7" t="s">
        <v>1155</v>
      </c>
    </row>
    <row r="581" s="1" customFormat="true" ht="15" hidden="false" customHeight="false" outlineLevel="0" collapsed="false">
      <c r="A581" s="6" t="n">
        <v>15</v>
      </c>
      <c r="B581" s="6" t="n">
        <v>574</v>
      </c>
      <c r="C581" s="7" t="s">
        <v>1156</v>
      </c>
      <c r="D581" s="7" t="s">
        <v>1157</v>
      </c>
    </row>
    <row r="582" s="1" customFormat="true" ht="15" hidden="false" customHeight="false" outlineLevel="0" collapsed="false">
      <c r="A582" s="6" t="n">
        <v>15</v>
      </c>
      <c r="B582" s="6" t="n">
        <v>575</v>
      </c>
      <c r="C582" s="7" t="s">
        <v>1158</v>
      </c>
      <c r="D582" s="7" t="s">
        <v>1159</v>
      </c>
    </row>
    <row r="583" s="1" customFormat="true" ht="15" hidden="false" customHeight="false" outlineLevel="0" collapsed="false">
      <c r="A583" s="6" t="n">
        <v>15</v>
      </c>
      <c r="B583" s="6" t="n">
        <v>576</v>
      </c>
      <c r="C583" s="7" t="s">
        <v>1160</v>
      </c>
      <c r="D583" s="7" t="s">
        <v>1161</v>
      </c>
    </row>
    <row r="584" s="1" customFormat="true" ht="15" hidden="false" customHeight="false" outlineLevel="0" collapsed="false">
      <c r="A584" s="6" t="n">
        <v>15</v>
      </c>
      <c r="B584" s="6" t="n">
        <v>577</v>
      </c>
      <c r="C584" s="7" t="s">
        <v>1162</v>
      </c>
      <c r="D584" s="7" t="s">
        <v>1163</v>
      </c>
    </row>
    <row r="585" s="1" customFormat="true" ht="15" hidden="false" customHeight="false" outlineLevel="0" collapsed="false">
      <c r="A585" s="6" t="n">
        <v>15</v>
      </c>
      <c r="B585" s="6" t="n">
        <v>578</v>
      </c>
      <c r="C585" s="7" t="s">
        <v>1164</v>
      </c>
      <c r="D585" s="7" t="s">
        <v>1165</v>
      </c>
    </row>
    <row r="586" s="1" customFormat="true" ht="15" hidden="false" customHeight="false" outlineLevel="0" collapsed="false">
      <c r="A586" s="6" t="n">
        <v>15</v>
      </c>
      <c r="B586" s="6" t="n">
        <v>579</v>
      </c>
      <c r="C586" s="7" t="s">
        <v>1166</v>
      </c>
      <c r="D586" s="7" t="s">
        <v>1167</v>
      </c>
    </row>
    <row r="587" s="1" customFormat="true" ht="15" hidden="false" customHeight="false" outlineLevel="0" collapsed="false">
      <c r="A587" s="6" t="n">
        <v>15</v>
      </c>
      <c r="B587" s="6" t="n">
        <v>580</v>
      </c>
      <c r="C587" s="7" t="s">
        <v>1168</v>
      </c>
      <c r="D587" s="7" t="s">
        <v>1169</v>
      </c>
    </row>
    <row r="588" s="1" customFormat="true" ht="15" hidden="false" customHeight="false" outlineLevel="0" collapsed="false">
      <c r="A588" s="6" t="n">
        <v>15</v>
      </c>
      <c r="B588" s="6" t="n">
        <v>581</v>
      </c>
      <c r="C588" s="7" t="s">
        <v>1170</v>
      </c>
      <c r="D588" s="7" t="s">
        <v>1171</v>
      </c>
    </row>
    <row r="589" s="1" customFormat="true" ht="15" hidden="false" customHeight="false" outlineLevel="0" collapsed="false">
      <c r="A589" s="6" t="n">
        <v>15</v>
      </c>
      <c r="B589" s="6" t="n">
        <v>582</v>
      </c>
      <c r="C589" s="7" t="s">
        <v>1172</v>
      </c>
      <c r="D589" s="7" t="s">
        <v>1173</v>
      </c>
    </row>
    <row r="590" s="1" customFormat="true" ht="15" hidden="false" customHeight="false" outlineLevel="0" collapsed="false">
      <c r="A590" s="6" t="n">
        <v>15</v>
      </c>
      <c r="B590" s="6" t="n">
        <v>583</v>
      </c>
      <c r="C590" s="7" t="s">
        <v>1174</v>
      </c>
      <c r="D590" s="7" t="s">
        <v>1175</v>
      </c>
    </row>
    <row r="591" s="1" customFormat="true" ht="15" hidden="false" customHeight="false" outlineLevel="0" collapsed="false">
      <c r="A591" s="6" t="n">
        <v>15</v>
      </c>
      <c r="B591" s="6" t="n">
        <v>584</v>
      </c>
      <c r="C591" s="7" t="s">
        <v>1176</v>
      </c>
      <c r="D591" s="7" t="s">
        <v>1177</v>
      </c>
    </row>
    <row r="592" s="1" customFormat="true" ht="15" hidden="false" customHeight="false" outlineLevel="0" collapsed="false">
      <c r="A592" s="6" t="n">
        <v>15</v>
      </c>
      <c r="B592" s="6" t="n">
        <v>585</v>
      </c>
      <c r="C592" s="7" t="s">
        <v>1178</v>
      </c>
      <c r="D592" s="7" t="s">
        <v>1179</v>
      </c>
    </row>
    <row r="593" s="1" customFormat="true" ht="15" hidden="false" customHeight="false" outlineLevel="0" collapsed="false">
      <c r="A593" s="6" t="n">
        <v>15</v>
      </c>
      <c r="B593" s="6" t="n">
        <v>586</v>
      </c>
      <c r="C593" s="7" t="s">
        <v>1180</v>
      </c>
      <c r="D593" s="7" t="s">
        <v>1181</v>
      </c>
    </row>
    <row r="594" s="1" customFormat="true" ht="15" hidden="false" customHeight="false" outlineLevel="0" collapsed="false">
      <c r="A594" s="6" t="n">
        <v>15</v>
      </c>
      <c r="B594" s="6" t="n">
        <v>587</v>
      </c>
      <c r="C594" s="7" t="s">
        <v>1182</v>
      </c>
      <c r="D594" s="7" t="s">
        <v>1183</v>
      </c>
    </row>
    <row r="595" s="1" customFormat="true" ht="15" hidden="false" customHeight="false" outlineLevel="0" collapsed="false">
      <c r="A595" s="6" t="n">
        <v>15</v>
      </c>
      <c r="B595" s="6" t="n">
        <v>588</v>
      </c>
      <c r="C595" s="7" t="s">
        <v>1184</v>
      </c>
      <c r="D595" s="7" t="s">
        <v>1185</v>
      </c>
    </row>
    <row r="596" s="1" customFormat="true" ht="15" hidden="false" customHeight="false" outlineLevel="0" collapsed="false">
      <c r="A596" s="6" t="n">
        <v>15</v>
      </c>
      <c r="B596" s="6" t="n">
        <v>589</v>
      </c>
      <c r="C596" s="7" t="s">
        <v>1186</v>
      </c>
      <c r="D596" s="7" t="s">
        <v>1187</v>
      </c>
    </row>
    <row r="597" s="1" customFormat="true" ht="15" hidden="false" customHeight="false" outlineLevel="0" collapsed="false">
      <c r="A597" s="6" t="n">
        <v>15</v>
      </c>
      <c r="B597" s="6" t="n">
        <v>590</v>
      </c>
      <c r="C597" s="7" t="s">
        <v>1188</v>
      </c>
      <c r="D597" s="7" t="s">
        <v>1189</v>
      </c>
    </row>
    <row r="598" s="1" customFormat="true" ht="15" hidden="false" customHeight="false" outlineLevel="0" collapsed="false">
      <c r="A598" s="6" t="n">
        <v>15</v>
      </c>
      <c r="B598" s="6" t="n">
        <v>591</v>
      </c>
      <c r="C598" s="7" t="s">
        <v>1190</v>
      </c>
      <c r="D598" s="7" t="s">
        <v>1191</v>
      </c>
    </row>
    <row r="599" s="1" customFormat="true" ht="15" hidden="false" customHeight="false" outlineLevel="0" collapsed="false">
      <c r="A599" s="6" t="n">
        <v>15</v>
      </c>
      <c r="B599" s="6" t="n">
        <v>592</v>
      </c>
      <c r="C599" s="7" t="s">
        <v>1192</v>
      </c>
      <c r="D599" s="7" t="s">
        <v>1193</v>
      </c>
    </row>
    <row r="600" s="1" customFormat="true" ht="15" hidden="false" customHeight="false" outlineLevel="0" collapsed="false">
      <c r="A600" s="6" t="n">
        <v>15</v>
      </c>
      <c r="B600" s="6" t="n">
        <v>593</v>
      </c>
      <c r="C600" s="7" t="s">
        <v>1194</v>
      </c>
      <c r="D600" s="7" t="s">
        <v>1195</v>
      </c>
    </row>
    <row r="601" s="1" customFormat="true" ht="15" hidden="false" customHeight="false" outlineLevel="0" collapsed="false">
      <c r="A601" s="6" t="n">
        <v>15</v>
      </c>
      <c r="B601" s="6" t="n">
        <v>594</v>
      </c>
      <c r="C601" s="7" t="s">
        <v>1196</v>
      </c>
      <c r="D601" s="7" t="s">
        <v>1197</v>
      </c>
    </row>
    <row r="602" s="1" customFormat="true" ht="15" hidden="false" customHeight="false" outlineLevel="0" collapsed="false">
      <c r="A602" s="6" t="n">
        <v>15</v>
      </c>
      <c r="B602" s="6" t="n">
        <v>595</v>
      </c>
      <c r="C602" s="7" t="s">
        <v>1198</v>
      </c>
      <c r="D602" s="7" t="s">
        <v>1199</v>
      </c>
    </row>
    <row r="603" s="1" customFormat="true" ht="15" hidden="false" customHeight="false" outlineLevel="0" collapsed="false">
      <c r="A603" s="6" t="n">
        <v>15</v>
      </c>
      <c r="B603" s="6" t="n">
        <v>596</v>
      </c>
      <c r="C603" s="7" t="s">
        <v>1200</v>
      </c>
      <c r="D603" s="7" t="s">
        <v>1201</v>
      </c>
    </row>
    <row r="604" s="1" customFormat="true" ht="15" hidden="false" customHeight="false" outlineLevel="0" collapsed="false">
      <c r="A604" s="6" t="n">
        <v>15</v>
      </c>
      <c r="B604" s="6" t="n">
        <v>597</v>
      </c>
      <c r="C604" s="7" t="s">
        <v>1202</v>
      </c>
      <c r="D604" s="7" t="s">
        <v>1203</v>
      </c>
    </row>
    <row r="605" s="1" customFormat="true" ht="15" hidden="false" customHeight="false" outlineLevel="0" collapsed="false">
      <c r="A605" s="6" t="n">
        <v>15</v>
      </c>
      <c r="B605" s="6" t="n">
        <v>598</v>
      </c>
      <c r="C605" s="7" t="s">
        <v>1204</v>
      </c>
      <c r="D605" s="7" t="s">
        <v>1205</v>
      </c>
    </row>
    <row r="606" s="1" customFormat="true" ht="15" hidden="false" customHeight="false" outlineLevel="0" collapsed="false">
      <c r="A606" s="6" t="n">
        <v>15</v>
      </c>
      <c r="B606" s="6" t="n">
        <v>599</v>
      </c>
      <c r="C606" s="7" t="s">
        <v>1206</v>
      </c>
      <c r="D606" s="7" t="s">
        <v>1207</v>
      </c>
    </row>
    <row r="607" s="1" customFormat="true" ht="15" hidden="false" customHeight="false" outlineLevel="0" collapsed="false">
      <c r="A607" s="6" t="n">
        <v>15</v>
      </c>
      <c r="B607" s="6" t="n">
        <v>600</v>
      </c>
      <c r="C607" s="7" t="s">
        <v>1208</v>
      </c>
      <c r="D607" s="7" t="s">
        <v>1209</v>
      </c>
    </row>
    <row r="608" s="1" customFormat="true" ht="15" hidden="false" customHeight="false" outlineLevel="0" collapsed="false">
      <c r="A608" s="6" t="n">
        <v>16</v>
      </c>
      <c r="B608" s="6" t="n">
        <v>601</v>
      </c>
      <c r="C608" s="7" t="s">
        <v>1210</v>
      </c>
      <c r="D608" s="7" t="s">
        <v>1211</v>
      </c>
    </row>
    <row r="609" s="1" customFormat="true" ht="15" hidden="false" customHeight="false" outlineLevel="0" collapsed="false">
      <c r="A609" s="6" t="n">
        <v>16</v>
      </c>
      <c r="B609" s="6" t="n">
        <v>602</v>
      </c>
      <c r="C609" s="7" t="s">
        <v>1212</v>
      </c>
      <c r="D609" s="7" t="s">
        <v>1213</v>
      </c>
    </row>
    <row r="610" s="1" customFormat="true" ht="15" hidden="false" customHeight="false" outlineLevel="0" collapsed="false">
      <c r="A610" s="6" t="n">
        <v>16</v>
      </c>
      <c r="B610" s="6" t="n">
        <v>603</v>
      </c>
      <c r="C610" s="7" t="s">
        <v>1214</v>
      </c>
      <c r="D610" s="7" t="s">
        <v>1215</v>
      </c>
    </row>
    <row r="611" s="1" customFormat="true" ht="15" hidden="false" customHeight="false" outlineLevel="0" collapsed="false">
      <c r="A611" s="6" t="n">
        <v>16</v>
      </c>
      <c r="B611" s="6" t="n">
        <v>604</v>
      </c>
      <c r="C611" s="7" t="s">
        <v>1216</v>
      </c>
      <c r="D611" s="7" t="s">
        <v>1217</v>
      </c>
    </row>
    <row r="612" s="1" customFormat="true" ht="15" hidden="false" customHeight="false" outlineLevel="0" collapsed="false">
      <c r="A612" s="6" t="n">
        <v>16</v>
      </c>
      <c r="B612" s="6" t="n">
        <v>605</v>
      </c>
      <c r="C612" s="7" t="s">
        <v>1218</v>
      </c>
      <c r="D612" s="7" t="s">
        <v>1219</v>
      </c>
    </row>
    <row r="613" s="1" customFormat="true" ht="15" hidden="false" customHeight="false" outlineLevel="0" collapsed="false">
      <c r="A613" s="6" t="n">
        <v>16</v>
      </c>
      <c r="B613" s="6" t="n">
        <v>606</v>
      </c>
      <c r="C613" s="7" t="s">
        <v>1220</v>
      </c>
      <c r="D613" s="7" t="s">
        <v>1221</v>
      </c>
    </row>
    <row r="614" s="1" customFormat="true" ht="15" hidden="false" customHeight="false" outlineLevel="0" collapsed="false">
      <c r="A614" s="6" t="n">
        <v>16</v>
      </c>
      <c r="B614" s="6" t="n">
        <v>607</v>
      </c>
      <c r="C614" s="7" t="s">
        <v>1222</v>
      </c>
      <c r="D614" s="7" t="s">
        <v>1223</v>
      </c>
    </row>
    <row r="615" s="1" customFormat="true" ht="15" hidden="false" customHeight="false" outlineLevel="0" collapsed="false">
      <c r="A615" s="6" t="n">
        <v>16</v>
      </c>
      <c r="B615" s="6" t="n">
        <v>608</v>
      </c>
      <c r="C615" s="7" t="s">
        <v>1224</v>
      </c>
      <c r="D615" s="7" t="s">
        <v>1225</v>
      </c>
    </row>
    <row r="616" s="1" customFormat="true" ht="15" hidden="false" customHeight="false" outlineLevel="0" collapsed="false">
      <c r="A616" s="6" t="n">
        <v>16</v>
      </c>
      <c r="B616" s="6" t="n">
        <v>609</v>
      </c>
      <c r="C616" s="7" t="s">
        <v>1226</v>
      </c>
      <c r="D616" s="7" t="s">
        <v>1227</v>
      </c>
    </row>
    <row r="617" s="1" customFormat="true" ht="15" hidden="false" customHeight="false" outlineLevel="0" collapsed="false">
      <c r="A617" s="6" t="n">
        <v>16</v>
      </c>
      <c r="B617" s="6" t="n">
        <v>610</v>
      </c>
      <c r="C617" s="7" t="s">
        <v>1228</v>
      </c>
      <c r="D617" s="7" t="s">
        <v>1229</v>
      </c>
    </row>
    <row r="618" s="1" customFormat="true" ht="15" hidden="false" customHeight="false" outlineLevel="0" collapsed="false">
      <c r="A618" s="6" t="n">
        <v>16</v>
      </c>
      <c r="B618" s="6" t="n">
        <v>611</v>
      </c>
      <c r="C618" s="7" t="s">
        <v>1230</v>
      </c>
      <c r="D618" s="7" t="s">
        <v>1231</v>
      </c>
    </row>
    <row r="619" s="1" customFormat="true" ht="15" hidden="false" customHeight="false" outlineLevel="0" collapsed="false">
      <c r="A619" s="6" t="n">
        <v>16</v>
      </c>
      <c r="B619" s="6" t="n">
        <v>612</v>
      </c>
      <c r="C619" s="7" t="s">
        <v>1232</v>
      </c>
      <c r="D619" s="7" t="s">
        <v>1233</v>
      </c>
    </row>
    <row r="620" s="1" customFormat="true" ht="15" hidden="false" customHeight="false" outlineLevel="0" collapsed="false">
      <c r="A620" s="6" t="n">
        <v>16</v>
      </c>
      <c r="B620" s="6" t="n">
        <v>613</v>
      </c>
      <c r="C620" s="7" t="s">
        <v>1234</v>
      </c>
      <c r="D620" s="7" t="s">
        <v>1235</v>
      </c>
    </row>
    <row r="621" s="1" customFormat="true" ht="15" hidden="false" customHeight="false" outlineLevel="0" collapsed="false">
      <c r="A621" s="6" t="n">
        <v>16</v>
      </c>
      <c r="B621" s="6" t="n">
        <v>614</v>
      </c>
      <c r="C621" s="7" t="s">
        <v>1236</v>
      </c>
      <c r="D621" s="7" t="s">
        <v>1237</v>
      </c>
    </row>
    <row r="622" s="1" customFormat="true" ht="15" hidden="false" customHeight="false" outlineLevel="0" collapsed="false">
      <c r="A622" s="6" t="n">
        <v>16</v>
      </c>
      <c r="B622" s="6" t="n">
        <v>615</v>
      </c>
      <c r="C622" s="7" t="s">
        <v>1238</v>
      </c>
      <c r="D622" s="7" t="s">
        <v>1239</v>
      </c>
    </row>
    <row r="623" s="1" customFormat="true" ht="15" hidden="false" customHeight="false" outlineLevel="0" collapsed="false">
      <c r="A623" s="6" t="n">
        <v>16</v>
      </c>
      <c r="B623" s="6" t="n">
        <v>616</v>
      </c>
      <c r="C623" s="7" t="s">
        <v>1240</v>
      </c>
      <c r="D623" s="7" t="s">
        <v>1241</v>
      </c>
    </row>
    <row r="624" s="1" customFormat="true" ht="15" hidden="false" customHeight="false" outlineLevel="0" collapsed="false">
      <c r="A624" s="6" t="n">
        <v>16</v>
      </c>
      <c r="B624" s="6" t="n">
        <v>617</v>
      </c>
      <c r="C624" s="7" t="s">
        <v>1242</v>
      </c>
      <c r="D624" s="7" t="s">
        <v>1243</v>
      </c>
    </row>
    <row r="625" s="1" customFormat="true" ht="15" hidden="false" customHeight="false" outlineLevel="0" collapsed="false">
      <c r="A625" s="6" t="n">
        <v>16</v>
      </c>
      <c r="B625" s="6" t="n">
        <v>618</v>
      </c>
      <c r="C625" s="7" t="s">
        <v>1244</v>
      </c>
      <c r="D625" s="7" t="s">
        <v>1245</v>
      </c>
    </row>
    <row r="626" s="1" customFormat="true" ht="15" hidden="false" customHeight="false" outlineLevel="0" collapsed="false">
      <c r="A626" s="6" t="n">
        <v>16</v>
      </c>
      <c r="B626" s="6" t="n">
        <v>619</v>
      </c>
      <c r="C626" s="7" t="s">
        <v>1246</v>
      </c>
      <c r="D626" s="7" t="s">
        <v>1247</v>
      </c>
    </row>
    <row r="627" s="1" customFormat="true" ht="15" hidden="false" customHeight="false" outlineLevel="0" collapsed="false">
      <c r="A627" s="6" t="n">
        <v>16</v>
      </c>
      <c r="B627" s="6" t="n">
        <v>620</v>
      </c>
      <c r="C627" s="7" t="s">
        <v>1248</v>
      </c>
      <c r="D627" s="7" t="s">
        <v>1249</v>
      </c>
    </row>
    <row r="628" s="1" customFormat="true" ht="15" hidden="false" customHeight="false" outlineLevel="0" collapsed="false">
      <c r="A628" s="6" t="n">
        <v>16</v>
      </c>
      <c r="B628" s="6" t="n">
        <v>621</v>
      </c>
      <c r="C628" s="7" t="s">
        <v>1250</v>
      </c>
      <c r="D628" s="7" t="s">
        <v>1251</v>
      </c>
    </row>
    <row r="629" s="1" customFormat="true" ht="15" hidden="false" customHeight="false" outlineLevel="0" collapsed="false">
      <c r="A629" s="6" t="n">
        <v>16</v>
      </c>
      <c r="B629" s="6" t="n">
        <v>622</v>
      </c>
      <c r="C629" s="7" t="s">
        <v>1252</v>
      </c>
      <c r="D629" s="7" t="s">
        <v>1253</v>
      </c>
    </row>
    <row r="630" s="1" customFormat="true" ht="15" hidden="false" customHeight="false" outlineLevel="0" collapsed="false">
      <c r="A630" s="6" t="n">
        <v>16</v>
      </c>
      <c r="B630" s="6" t="n">
        <v>623</v>
      </c>
      <c r="C630" s="7" t="s">
        <v>1254</v>
      </c>
      <c r="D630" s="7" t="s">
        <v>1255</v>
      </c>
    </row>
    <row r="631" s="1" customFormat="true" ht="15" hidden="false" customHeight="false" outlineLevel="0" collapsed="false">
      <c r="A631" s="6" t="n">
        <v>16</v>
      </c>
      <c r="B631" s="6" t="n">
        <v>624</v>
      </c>
      <c r="C631" s="7" t="s">
        <v>1256</v>
      </c>
      <c r="D631" s="7" t="s">
        <v>1257</v>
      </c>
    </row>
    <row r="632" s="1" customFormat="true" ht="15" hidden="false" customHeight="false" outlineLevel="0" collapsed="false">
      <c r="A632" s="6" t="n">
        <v>16</v>
      </c>
      <c r="B632" s="6" t="n">
        <v>625</v>
      </c>
      <c r="C632" s="7" t="s">
        <v>1258</v>
      </c>
      <c r="D632" s="7" t="s">
        <v>1259</v>
      </c>
    </row>
    <row r="633" s="1" customFormat="true" ht="15" hidden="false" customHeight="false" outlineLevel="0" collapsed="false">
      <c r="A633" s="6" t="n">
        <v>16</v>
      </c>
      <c r="B633" s="6" t="n">
        <v>626</v>
      </c>
      <c r="C633" s="7" t="s">
        <v>1260</v>
      </c>
      <c r="D633" s="7" t="s">
        <v>1261</v>
      </c>
    </row>
    <row r="634" s="1" customFormat="true" ht="15" hidden="false" customHeight="false" outlineLevel="0" collapsed="false">
      <c r="A634" s="6" t="n">
        <v>16</v>
      </c>
      <c r="B634" s="6" t="n">
        <v>627</v>
      </c>
      <c r="C634" s="7" t="s">
        <v>1262</v>
      </c>
      <c r="D634" s="7" t="s">
        <v>1263</v>
      </c>
    </row>
    <row r="635" s="1" customFormat="true" ht="15" hidden="false" customHeight="false" outlineLevel="0" collapsed="false">
      <c r="A635" s="6" t="n">
        <v>16</v>
      </c>
      <c r="B635" s="6" t="n">
        <v>628</v>
      </c>
      <c r="C635" s="7" t="s">
        <v>1264</v>
      </c>
      <c r="D635" s="7" t="s">
        <v>1265</v>
      </c>
    </row>
    <row r="636" s="1" customFormat="true" ht="15" hidden="false" customHeight="false" outlineLevel="0" collapsed="false">
      <c r="A636" s="6" t="n">
        <v>16</v>
      </c>
      <c r="B636" s="6" t="n">
        <v>629</v>
      </c>
      <c r="C636" s="7" t="s">
        <v>1266</v>
      </c>
      <c r="D636" s="7" t="s">
        <v>1267</v>
      </c>
    </row>
    <row r="637" s="1" customFormat="true" ht="15" hidden="false" customHeight="false" outlineLevel="0" collapsed="false">
      <c r="A637" s="6" t="n">
        <v>16</v>
      </c>
      <c r="B637" s="6" t="n">
        <v>630</v>
      </c>
      <c r="C637" s="7" t="s">
        <v>1268</v>
      </c>
      <c r="D637" s="7" t="s">
        <v>1269</v>
      </c>
    </row>
    <row r="638" s="1" customFormat="true" ht="15" hidden="false" customHeight="false" outlineLevel="0" collapsed="false">
      <c r="A638" s="6" t="n">
        <v>16</v>
      </c>
      <c r="B638" s="6" t="n">
        <v>631</v>
      </c>
      <c r="C638" s="7" t="s">
        <v>1270</v>
      </c>
      <c r="D638" s="7" t="s">
        <v>1271</v>
      </c>
    </row>
    <row r="639" s="1" customFormat="true" ht="15" hidden="false" customHeight="false" outlineLevel="0" collapsed="false">
      <c r="A639" s="6" t="n">
        <v>16</v>
      </c>
      <c r="B639" s="6" t="n">
        <v>632</v>
      </c>
      <c r="C639" s="7" t="s">
        <v>1272</v>
      </c>
      <c r="D639" s="7" t="s">
        <v>1273</v>
      </c>
    </row>
    <row r="640" s="1" customFormat="true" ht="15" hidden="false" customHeight="false" outlineLevel="0" collapsed="false">
      <c r="A640" s="6" t="n">
        <v>16</v>
      </c>
      <c r="B640" s="6" t="n">
        <v>633</v>
      </c>
      <c r="C640" s="7" t="s">
        <v>1274</v>
      </c>
      <c r="D640" s="7" t="s">
        <v>1275</v>
      </c>
    </row>
    <row r="641" s="1" customFormat="true" ht="15" hidden="false" customHeight="false" outlineLevel="0" collapsed="false">
      <c r="A641" s="6" t="n">
        <v>16</v>
      </c>
      <c r="B641" s="6" t="n">
        <v>634</v>
      </c>
      <c r="C641" s="7" t="s">
        <v>1276</v>
      </c>
      <c r="D641" s="7" t="s">
        <v>1277</v>
      </c>
    </row>
    <row r="642" s="1" customFormat="true" ht="15" hidden="false" customHeight="false" outlineLevel="0" collapsed="false">
      <c r="A642" s="6" t="n">
        <v>16</v>
      </c>
      <c r="B642" s="6" t="n">
        <v>635</v>
      </c>
      <c r="C642" s="7" t="s">
        <v>1278</v>
      </c>
      <c r="D642" s="7" t="s">
        <v>1279</v>
      </c>
    </row>
    <row r="643" s="1" customFormat="true" ht="15" hidden="false" customHeight="false" outlineLevel="0" collapsed="false">
      <c r="A643" s="6" t="n">
        <v>16</v>
      </c>
      <c r="B643" s="6" t="n">
        <v>636</v>
      </c>
      <c r="C643" s="7" t="s">
        <v>1280</v>
      </c>
      <c r="D643" s="7" t="s">
        <v>1281</v>
      </c>
    </row>
    <row r="644" s="1" customFormat="true" ht="15" hidden="false" customHeight="false" outlineLevel="0" collapsed="false">
      <c r="A644" s="6" t="n">
        <v>16</v>
      </c>
      <c r="B644" s="6" t="n">
        <v>637</v>
      </c>
      <c r="C644" s="7" t="s">
        <v>1282</v>
      </c>
      <c r="D644" s="7" t="s">
        <v>1283</v>
      </c>
    </row>
    <row r="645" s="1" customFormat="true" ht="15" hidden="false" customHeight="false" outlineLevel="0" collapsed="false">
      <c r="A645" s="6" t="n">
        <v>16</v>
      </c>
      <c r="B645" s="6" t="n">
        <v>638</v>
      </c>
      <c r="C645" s="7" t="s">
        <v>1284</v>
      </c>
      <c r="D645" s="7" t="s">
        <v>1285</v>
      </c>
    </row>
    <row r="646" s="1" customFormat="true" ht="15" hidden="false" customHeight="false" outlineLevel="0" collapsed="false">
      <c r="A646" s="6" t="n">
        <v>16</v>
      </c>
      <c r="B646" s="6" t="n">
        <v>639</v>
      </c>
      <c r="C646" s="7" t="s">
        <v>1286</v>
      </c>
      <c r="D646" s="7" t="s">
        <v>1287</v>
      </c>
    </row>
    <row r="647" s="1" customFormat="true" ht="15" hidden="false" customHeight="false" outlineLevel="0" collapsed="false">
      <c r="A647" s="6" t="n">
        <v>16</v>
      </c>
      <c r="B647" s="6" t="n">
        <v>640</v>
      </c>
      <c r="C647" s="7" t="s">
        <v>1288</v>
      </c>
      <c r="D647" s="7" t="s">
        <v>1289</v>
      </c>
    </row>
    <row r="648" s="1" customFormat="true" ht="15" hidden="false" customHeight="false" outlineLevel="0" collapsed="false">
      <c r="A648" s="6" t="n">
        <v>17</v>
      </c>
      <c r="B648" s="6" t="n">
        <v>641</v>
      </c>
      <c r="C648" s="7" t="s">
        <v>1290</v>
      </c>
      <c r="D648" s="7" t="s">
        <v>1291</v>
      </c>
    </row>
    <row r="649" s="1" customFormat="true" ht="15" hidden="false" customHeight="false" outlineLevel="0" collapsed="false">
      <c r="A649" s="6" t="n">
        <v>17</v>
      </c>
      <c r="B649" s="6" t="n">
        <v>642</v>
      </c>
      <c r="C649" s="7" t="s">
        <v>1292</v>
      </c>
      <c r="D649" s="7" t="s">
        <v>1293</v>
      </c>
    </row>
    <row r="650" s="1" customFormat="true" ht="15" hidden="false" customHeight="false" outlineLevel="0" collapsed="false">
      <c r="A650" s="6" t="n">
        <v>17</v>
      </c>
      <c r="B650" s="6" t="n">
        <v>643</v>
      </c>
      <c r="C650" s="7" t="s">
        <v>1294</v>
      </c>
      <c r="D650" s="7" t="s">
        <v>1295</v>
      </c>
    </row>
    <row r="651" s="1" customFormat="true" ht="15" hidden="false" customHeight="false" outlineLevel="0" collapsed="false">
      <c r="A651" s="6" t="n">
        <v>17</v>
      </c>
      <c r="B651" s="6" t="n">
        <v>644</v>
      </c>
      <c r="C651" s="7" t="s">
        <v>1296</v>
      </c>
      <c r="D651" s="7" t="s">
        <v>1297</v>
      </c>
    </row>
    <row r="652" s="1" customFormat="true" ht="15" hidden="false" customHeight="false" outlineLevel="0" collapsed="false">
      <c r="A652" s="6" t="n">
        <v>17</v>
      </c>
      <c r="B652" s="6" t="n">
        <v>645</v>
      </c>
      <c r="C652" s="7" t="s">
        <v>1298</v>
      </c>
      <c r="D652" s="7" t="s">
        <v>1299</v>
      </c>
    </row>
    <row r="653" s="1" customFormat="true" ht="15" hidden="false" customHeight="false" outlineLevel="0" collapsed="false">
      <c r="A653" s="6" t="n">
        <v>17</v>
      </c>
      <c r="B653" s="6" t="n">
        <v>646</v>
      </c>
      <c r="C653" s="7" t="s">
        <v>1300</v>
      </c>
      <c r="D653" s="7" t="s">
        <v>1301</v>
      </c>
    </row>
    <row r="654" s="1" customFormat="true" ht="15" hidden="false" customHeight="false" outlineLevel="0" collapsed="false">
      <c r="A654" s="6" t="n">
        <v>17</v>
      </c>
      <c r="B654" s="6" t="n">
        <v>647</v>
      </c>
      <c r="C654" s="7" t="s">
        <v>1302</v>
      </c>
      <c r="D654" s="7" t="s">
        <v>1303</v>
      </c>
    </row>
    <row r="655" s="1" customFormat="true" ht="15" hidden="false" customHeight="false" outlineLevel="0" collapsed="false">
      <c r="A655" s="6" t="n">
        <v>17</v>
      </c>
      <c r="B655" s="6" t="n">
        <v>648</v>
      </c>
      <c r="C655" s="7" t="s">
        <v>1304</v>
      </c>
      <c r="D655" s="7" t="s">
        <v>1305</v>
      </c>
    </row>
    <row r="656" s="1" customFormat="true" ht="15" hidden="false" customHeight="false" outlineLevel="0" collapsed="false">
      <c r="A656" s="6" t="n">
        <v>17</v>
      </c>
      <c r="B656" s="6" t="n">
        <v>649</v>
      </c>
      <c r="C656" s="7" t="s">
        <v>1306</v>
      </c>
      <c r="D656" s="7" t="s">
        <v>1307</v>
      </c>
    </row>
    <row r="657" s="1" customFormat="true" ht="15" hidden="false" customHeight="false" outlineLevel="0" collapsed="false">
      <c r="A657" s="6" t="n">
        <v>17</v>
      </c>
      <c r="B657" s="6" t="n">
        <v>650</v>
      </c>
      <c r="C657" s="7" t="s">
        <v>1308</v>
      </c>
      <c r="D657" s="7" t="s">
        <v>1309</v>
      </c>
    </row>
    <row r="658" s="1" customFormat="true" ht="15" hidden="false" customHeight="false" outlineLevel="0" collapsed="false">
      <c r="A658" s="6" t="n">
        <v>17</v>
      </c>
      <c r="B658" s="6" t="n">
        <v>651</v>
      </c>
      <c r="C658" s="7" t="s">
        <v>1310</v>
      </c>
      <c r="D658" s="7" t="s">
        <v>1311</v>
      </c>
    </row>
    <row r="659" s="1" customFormat="true" ht="15" hidden="false" customHeight="false" outlineLevel="0" collapsed="false">
      <c r="A659" s="6" t="n">
        <v>17</v>
      </c>
      <c r="B659" s="6" t="n">
        <v>652</v>
      </c>
      <c r="C659" s="7" t="s">
        <v>1312</v>
      </c>
      <c r="D659" s="7" t="s">
        <v>1313</v>
      </c>
    </row>
    <row r="660" s="1" customFormat="true" ht="15" hidden="false" customHeight="false" outlineLevel="0" collapsed="false">
      <c r="A660" s="6" t="n">
        <v>17</v>
      </c>
      <c r="B660" s="6" t="n">
        <v>653</v>
      </c>
      <c r="C660" s="7" t="s">
        <v>1314</v>
      </c>
      <c r="D660" s="7" t="s">
        <v>1315</v>
      </c>
    </row>
    <row r="661" s="1" customFormat="true" ht="15" hidden="false" customHeight="false" outlineLevel="0" collapsed="false">
      <c r="A661" s="6" t="n">
        <v>17</v>
      </c>
      <c r="B661" s="6" t="n">
        <v>654</v>
      </c>
      <c r="C661" s="7" t="s">
        <v>1316</v>
      </c>
      <c r="D661" s="7" t="s">
        <v>1317</v>
      </c>
    </row>
    <row r="662" s="1" customFormat="true" ht="15" hidden="false" customHeight="false" outlineLevel="0" collapsed="false">
      <c r="A662" s="6" t="n">
        <v>17</v>
      </c>
      <c r="B662" s="6" t="n">
        <v>655</v>
      </c>
      <c r="C662" s="7" t="s">
        <v>1318</v>
      </c>
      <c r="D662" s="7" t="s">
        <v>1319</v>
      </c>
    </row>
    <row r="663" s="1" customFormat="true" ht="15" hidden="false" customHeight="false" outlineLevel="0" collapsed="false">
      <c r="A663" s="6" t="n">
        <v>17</v>
      </c>
      <c r="B663" s="6" t="n">
        <v>656</v>
      </c>
      <c r="C663" s="7" t="s">
        <v>1320</v>
      </c>
      <c r="D663" s="7" t="s">
        <v>1321</v>
      </c>
    </row>
    <row r="664" s="1" customFormat="true" ht="15" hidden="false" customHeight="false" outlineLevel="0" collapsed="false">
      <c r="A664" s="6" t="n">
        <v>17</v>
      </c>
      <c r="B664" s="6" t="n">
        <v>657</v>
      </c>
      <c r="C664" s="7" t="s">
        <v>1322</v>
      </c>
      <c r="D664" s="7" t="s">
        <v>1323</v>
      </c>
    </row>
    <row r="665" s="1" customFormat="true" ht="15" hidden="false" customHeight="false" outlineLevel="0" collapsed="false">
      <c r="A665" s="6" t="n">
        <v>17</v>
      </c>
      <c r="B665" s="6" t="n">
        <v>658</v>
      </c>
      <c r="C665" s="7" t="s">
        <v>1324</v>
      </c>
      <c r="D665" s="7" t="s">
        <v>1325</v>
      </c>
    </row>
    <row r="666" s="1" customFormat="true" ht="15" hidden="false" customHeight="false" outlineLevel="0" collapsed="false">
      <c r="A666" s="6" t="n">
        <v>17</v>
      </c>
      <c r="B666" s="6" t="n">
        <v>659</v>
      </c>
      <c r="C666" s="7" t="s">
        <v>1326</v>
      </c>
      <c r="D666" s="7" t="s">
        <v>1327</v>
      </c>
    </row>
    <row r="667" s="1" customFormat="true" ht="15" hidden="false" customHeight="false" outlineLevel="0" collapsed="false">
      <c r="A667" s="6" t="n">
        <v>17</v>
      </c>
      <c r="B667" s="6" t="n">
        <v>660</v>
      </c>
      <c r="C667" s="7" t="s">
        <v>1328</v>
      </c>
      <c r="D667" s="7" t="s">
        <v>1329</v>
      </c>
    </row>
    <row r="668" s="1" customFormat="true" ht="15" hidden="false" customHeight="false" outlineLevel="0" collapsed="false">
      <c r="A668" s="6" t="n">
        <v>17</v>
      </c>
      <c r="B668" s="6" t="n">
        <v>661</v>
      </c>
      <c r="C668" s="7" t="s">
        <v>1330</v>
      </c>
      <c r="D668" s="7" t="s">
        <v>1331</v>
      </c>
    </row>
    <row r="669" s="1" customFormat="true" ht="15" hidden="false" customHeight="false" outlineLevel="0" collapsed="false">
      <c r="A669" s="6" t="n">
        <v>17</v>
      </c>
      <c r="B669" s="6" t="n">
        <v>662</v>
      </c>
      <c r="C669" s="7" t="s">
        <v>1332</v>
      </c>
      <c r="D669" s="7" t="s">
        <v>1333</v>
      </c>
    </row>
    <row r="670" s="1" customFormat="true" ht="15" hidden="false" customHeight="false" outlineLevel="0" collapsed="false">
      <c r="A670" s="6" t="n">
        <v>17</v>
      </c>
      <c r="B670" s="6" t="n">
        <v>663</v>
      </c>
      <c r="C670" s="7" t="s">
        <v>1334</v>
      </c>
      <c r="D670" s="7" t="s">
        <v>1335</v>
      </c>
    </row>
    <row r="671" s="1" customFormat="true" ht="15" hidden="false" customHeight="false" outlineLevel="0" collapsed="false">
      <c r="A671" s="6" t="n">
        <v>17</v>
      </c>
      <c r="B671" s="6" t="n">
        <v>664</v>
      </c>
      <c r="C671" s="7" t="s">
        <v>1336</v>
      </c>
      <c r="D671" s="7" t="s">
        <v>1337</v>
      </c>
    </row>
    <row r="672" s="1" customFormat="true" ht="15" hidden="false" customHeight="false" outlineLevel="0" collapsed="false">
      <c r="A672" s="6" t="n">
        <v>17</v>
      </c>
      <c r="B672" s="6" t="n">
        <v>665</v>
      </c>
      <c r="C672" s="7" t="s">
        <v>1338</v>
      </c>
      <c r="D672" s="7" t="s">
        <v>1339</v>
      </c>
    </row>
    <row r="673" s="1" customFormat="true" ht="15" hidden="false" customHeight="false" outlineLevel="0" collapsed="false">
      <c r="A673" s="6" t="n">
        <v>17</v>
      </c>
      <c r="B673" s="6" t="n">
        <v>666</v>
      </c>
      <c r="C673" s="7" t="s">
        <v>1340</v>
      </c>
      <c r="D673" s="7" t="s">
        <v>1341</v>
      </c>
    </row>
    <row r="674" s="1" customFormat="true" ht="15" hidden="false" customHeight="false" outlineLevel="0" collapsed="false">
      <c r="A674" s="6" t="n">
        <v>17</v>
      </c>
      <c r="B674" s="6" t="n">
        <v>667</v>
      </c>
      <c r="C674" s="7" t="s">
        <v>1342</v>
      </c>
      <c r="D674" s="7" t="s">
        <v>1343</v>
      </c>
    </row>
    <row r="675" s="1" customFormat="true" ht="15" hidden="false" customHeight="false" outlineLevel="0" collapsed="false">
      <c r="A675" s="6" t="n">
        <v>17</v>
      </c>
      <c r="B675" s="6" t="n">
        <v>668</v>
      </c>
      <c r="C675" s="7" t="s">
        <v>1344</v>
      </c>
      <c r="D675" s="7" t="s">
        <v>1345</v>
      </c>
    </row>
    <row r="676" s="1" customFormat="true" ht="15" hidden="false" customHeight="false" outlineLevel="0" collapsed="false">
      <c r="A676" s="6" t="n">
        <v>17</v>
      </c>
      <c r="B676" s="6" t="n">
        <v>669</v>
      </c>
      <c r="C676" s="7" t="s">
        <v>1346</v>
      </c>
      <c r="D676" s="7" t="s">
        <v>1347</v>
      </c>
    </row>
    <row r="677" s="1" customFormat="true" ht="15" hidden="false" customHeight="false" outlineLevel="0" collapsed="false">
      <c r="A677" s="6" t="n">
        <v>17</v>
      </c>
      <c r="B677" s="6" t="n">
        <v>670</v>
      </c>
      <c r="C677" s="7" t="s">
        <v>1348</v>
      </c>
      <c r="D677" s="7" t="s">
        <v>1349</v>
      </c>
    </row>
    <row r="678" s="1" customFormat="true" ht="15" hidden="false" customHeight="false" outlineLevel="0" collapsed="false">
      <c r="A678" s="6" t="n">
        <v>17</v>
      </c>
      <c r="B678" s="6" t="n">
        <v>671</v>
      </c>
      <c r="C678" s="7" t="s">
        <v>1350</v>
      </c>
      <c r="D678" s="7" t="s">
        <v>1351</v>
      </c>
    </row>
    <row r="679" s="1" customFormat="true" ht="15" hidden="false" customHeight="false" outlineLevel="0" collapsed="false">
      <c r="A679" s="6" t="n">
        <v>17</v>
      </c>
      <c r="B679" s="6" t="n">
        <v>672</v>
      </c>
      <c r="C679" s="7" t="s">
        <v>1352</v>
      </c>
      <c r="D679" s="7" t="s">
        <v>1353</v>
      </c>
    </row>
    <row r="680" s="1" customFormat="true" ht="15" hidden="false" customHeight="false" outlineLevel="0" collapsed="false">
      <c r="A680" s="6" t="n">
        <v>17</v>
      </c>
      <c r="B680" s="6" t="n">
        <v>673</v>
      </c>
      <c r="C680" s="7" t="s">
        <v>1354</v>
      </c>
      <c r="D680" s="7" t="s">
        <v>1355</v>
      </c>
    </row>
    <row r="681" s="1" customFormat="true" ht="15" hidden="false" customHeight="false" outlineLevel="0" collapsed="false">
      <c r="A681" s="6" t="n">
        <v>17</v>
      </c>
      <c r="B681" s="6" t="n">
        <v>674</v>
      </c>
      <c r="C681" s="7" t="s">
        <v>1356</v>
      </c>
      <c r="D681" s="7" t="s">
        <v>1357</v>
      </c>
    </row>
    <row r="682" s="1" customFormat="true" ht="15" hidden="false" customHeight="false" outlineLevel="0" collapsed="false">
      <c r="A682" s="6" t="n">
        <v>17</v>
      </c>
      <c r="B682" s="6" t="n">
        <v>675</v>
      </c>
      <c r="C682" s="7" t="s">
        <v>1358</v>
      </c>
      <c r="D682" s="7" t="s">
        <v>1359</v>
      </c>
    </row>
    <row r="683" s="1" customFormat="true" ht="15" hidden="false" customHeight="false" outlineLevel="0" collapsed="false">
      <c r="A683" s="6" t="n">
        <v>17</v>
      </c>
      <c r="B683" s="6" t="n">
        <v>676</v>
      </c>
      <c r="C683" s="7" t="s">
        <v>1360</v>
      </c>
      <c r="D683" s="7" t="s">
        <v>1361</v>
      </c>
    </row>
    <row r="684" s="1" customFormat="true" ht="15" hidden="false" customHeight="false" outlineLevel="0" collapsed="false">
      <c r="A684" s="6" t="n">
        <v>17</v>
      </c>
      <c r="B684" s="6" t="n">
        <v>677</v>
      </c>
      <c r="C684" s="7" t="s">
        <v>1362</v>
      </c>
      <c r="D684" s="7" t="s">
        <v>1363</v>
      </c>
    </row>
    <row r="685" s="1" customFormat="true" ht="15" hidden="false" customHeight="false" outlineLevel="0" collapsed="false">
      <c r="A685" s="6" t="n">
        <v>17</v>
      </c>
      <c r="B685" s="6" t="n">
        <v>678</v>
      </c>
      <c r="C685" s="7" t="s">
        <v>1364</v>
      </c>
      <c r="D685" s="7" t="s">
        <v>1365</v>
      </c>
    </row>
    <row r="686" s="1" customFormat="true" ht="15" hidden="false" customHeight="false" outlineLevel="0" collapsed="false">
      <c r="A686" s="6" t="n">
        <v>17</v>
      </c>
      <c r="B686" s="6" t="n">
        <v>679</v>
      </c>
      <c r="C686" s="7" t="s">
        <v>1366</v>
      </c>
      <c r="D686" s="7" t="s">
        <v>1367</v>
      </c>
    </row>
    <row r="687" s="1" customFormat="true" ht="15" hidden="false" customHeight="false" outlineLevel="0" collapsed="false">
      <c r="A687" s="6" t="n">
        <v>17</v>
      </c>
      <c r="B687" s="6" t="n">
        <v>680</v>
      </c>
      <c r="C687" s="7" t="s">
        <v>1368</v>
      </c>
      <c r="D687" s="7" t="s">
        <v>1369</v>
      </c>
    </row>
    <row r="688" s="1" customFormat="true" ht="15" hidden="false" customHeight="false" outlineLevel="0" collapsed="false">
      <c r="A688" s="6" t="n">
        <v>18</v>
      </c>
      <c r="B688" s="6" t="n">
        <v>681</v>
      </c>
      <c r="C688" s="7" t="s">
        <v>1370</v>
      </c>
      <c r="D688" s="7" t="s">
        <v>1371</v>
      </c>
    </row>
    <row r="689" s="1" customFormat="true" ht="15" hidden="false" customHeight="false" outlineLevel="0" collapsed="false">
      <c r="A689" s="6" t="n">
        <v>18</v>
      </c>
      <c r="B689" s="6" t="n">
        <v>682</v>
      </c>
      <c r="C689" s="7" t="s">
        <v>1372</v>
      </c>
      <c r="D689" s="7" t="s">
        <v>1373</v>
      </c>
    </row>
    <row r="690" s="1" customFormat="true" ht="15" hidden="false" customHeight="false" outlineLevel="0" collapsed="false">
      <c r="A690" s="6" t="n">
        <v>18</v>
      </c>
      <c r="B690" s="6" t="n">
        <v>683</v>
      </c>
      <c r="C690" s="7" t="s">
        <v>1374</v>
      </c>
      <c r="D690" s="7" t="s">
        <v>1375</v>
      </c>
    </row>
    <row r="691" s="1" customFormat="true" ht="15" hidden="false" customHeight="false" outlineLevel="0" collapsed="false">
      <c r="A691" s="6" t="n">
        <v>18</v>
      </c>
      <c r="B691" s="6" t="n">
        <v>684</v>
      </c>
      <c r="C691" s="7" t="s">
        <v>1376</v>
      </c>
      <c r="D691" s="7" t="s">
        <v>1377</v>
      </c>
    </row>
    <row r="692" s="1" customFormat="true" ht="15" hidden="false" customHeight="false" outlineLevel="0" collapsed="false">
      <c r="A692" s="6" t="n">
        <v>18</v>
      </c>
      <c r="B692" s="6" t="n">
        <v>685</v>
      </c>
      <c r="C692" s="7" t="s">
        <v>1378</v>
      </c>
      <c r="D692" s="7" t="s">
        <v>1379</v>
      </c>
    </row>
    <row r="693" s="1" customFormat="true" ht="15" hidden="false" customHeight="false" outlineLevel="0" collapsed="false">
      <c r="A693" s="6" t="n">
        <v>18</v>
      </c>
      <c r="B693" s="6" t="n">
        <v>686</v>
      </c>
      <c r="C693" s="7" t="s">
        <v>1380</v>
      </c>
      <c r="D693" s="7" t="s">
        <v>1381</v>
      </c>
    </row>
    <row r="694" s="1" customFormat="true" ht="15" hidden="false" customHeight="false" outlineLevel="0" collapsed="false">
      <c r="A694" s="6" t="n">
        <v>18</v>
      </c>
      <c r="B694" s="6" t="n">
        <v>687</v>
      </c>
      <c r="C694" s="7" t="s">
        <v>1382</v>
      </c>
      <c r="D694" s="7" t="s">
        <v>1383</v>
      </c>
    </row>
    <row r="695" s="1" customFormat="true" ht="15" hidden="false" customHeight="false" outlineLevel="0" collapsed="false">
      <c r="A695" s="6" t="n">
        <v>18</v>
      </c>
      <c r="B695" s="6" t="n">
        <v>688</v>
      </c>
      <c r="C695" s="7" t="s">
        <v>1384</v>
      </c>
      <c r="D695" s="7" t="s">
        <v>1385</v>
      </c>
    </row>
    <row r="696" s="1" customFormat="true" ht="15" hidden="false" customHeight="false" outlineLevel="0" collapsed="false">
      <c r="A696" s="6" t="n">
        <v>18</v>
      </c>
      <c r="B696" s="6" t="n">
        <v>689</v>
      </c>
      <c r="C696" s="7" t="s">
        <v>1386</v>
      </c>
      <c r="D696" s="7" t="s">
        <v>1387</v>
      </c>
    </row>
    <row r="697" s="1" customFormat="true" ht="15" hidden="false" customHeight="false" outlineLevel="0" collapsed="false">
      <c r="A697" s="6" t="n">
        <v>18</v>
      </c>
      <c r="B697" s="6" t="n">
        <v>690</v>
      </c>
      <c r="C697" s="7" t="s">
        <v>1388</v>
      </c>
      <c r="D697" s="7" t="s">
        <v>1389</v>
      </c>
    </row>
    <row r="698" s="1" customFormat="true" ht="15" hidden="false" customHeight="false" outlineLevel="0" collapsed="false">
      <c r="A698" s="6" t="n">
        <v>18</v>
      </c>
      <c r="B698" s="6" t="n">
        <v>691</v>
      </c>
      <c r="C698" s="7" t="s">
        <v>1390</v>
      </c>
      <c r="D698" s="7" t="s">
        <v>1391</v>
      </c>
    </row>
    <row r="699" s="1" customFormat="true" ht="15" hidden="false" customHeight="false" outlineLevel="0" collapsed="false">
      <c r="A699" s="6" t="n">
        <v>18</v>
      </c>
      <c r="B699" s="6" t="n">
        <v>692</v>
      </c>
      <c r="C699" s="7" t="s">
        <v>1392</v>
      </c>
      <c r="D699" s="7" t="s">
        <v>1393</v>
      </c>
    </row>
    <row r="700" s="1" customFormat="true" ht="15" hidden="false" customHeight="false" outlineLevel="0" collapsed="false">
      <c r="A700" s="6" t="n">
        <v>18</v>
      </c>
      <c r="B700" s="6" t="n">
        <v>693</v>
      </c>
      <c r="C700" s="7" t="s">
        <v>1394</v>
      </c>
      <c r="D700" s="7" t="s">
        <v>1395</v>
      </c>
    </row>
    <row r="701" s="1" customFormat="true" ht="15" hidden="false" customHeight="false" outlineLevel="0" collapsed="false">
      <c r="A701" s="6" t="n">
        <v>18</v>
      </c>
      <c r="B701" s="6" t="n">
        <v>694</v>
      </c>
      <c r="C701" s="7" t="s">
        <v>1396</v>
      </c>
      <c r="D701" s="7" t="s">
        <v>1397</v>
      </c>
    </row>
    <row r="702" s="1" customFormat="true" ht="15" hidden="false" customHeight="false" outlineLevel="0" collapsed="false">
      <c r="A702" s="6" t="n">
        <v>18</v>
      </c>
      <c r="B702" s="6" t="n">
        <v>695</v>
      </c>
      <c r="C702" s="7" t="s">
        <v>1398</v>
      </c>
      <c r="D702" s="7" t="s">
        <v>1399</v>
      </c>
    </row>
    <row r="703" s="1" customFormat="true" ht="15" hidden="false" customHeight="false" outlineLevel="0" collapsed="false">
      <c r="A703" s="6" t="n">
        <v>18</v>
      </c>
      <c r="B703" s="6" t="n">
        <v>696</v>
      </c>
      <c r="C703" s="7" t="s">
        <v>1400</v>
      </c>
      <c r="D703" s="7" t="s">
        <v>1401</v>
      </c>
    </row>
    <row r="704" s="1" customFormat="true" ht="15" hidden="false" customHeight="false" outlineLevel="0" collapsed="false">
      <c r="A704" s="6" t="n">
        <v>18</v>
      </c>
      <c r="B704" s="6" t="n">
        <v>697</v>
      </c>
      <c r="C704" s="7" t="s">
        <v>1402</v>
      </c>
      <c r="D704" s="7" t="s">
        <v>1403</v>
      </c>
    </row>
    <row r="705" s="1" customFormat="true" ht="15" hidden="false" customHeight="false" outlineLevel="0" collapsed="false">
      <c r="A705" s="6" t="n">
        <v>18</v>
      </c>
      <c r="B705" s="6" t="n">
        <v>698</v>
      </c>
      <c r="C705" s="7" t="s">
        <v>1404</v>
      </c>
      <c r="D705" s="7" t="s">
        <v>1405</v>
      </c>
    </row>
    <row r="706" s="1" customFormat="true" ht="15" hidden="false" customHeight="false" outlineLevel="0" collapsed="false">
      <c r="A706" s="6" t="n">
        <v>18</v>
      </c>
      <c r="B706" s="6" t="n">
        <v>699</v>
      </c>
      <c r="C706" s="7" t="s">
        <v>1406</v>
      </c>
      <c r="D706" s="7" t="s">
        <v>1407</v>
      </c>
    </row>
    <row r="707" s="1" customFormat="true" ht="15" hidden="false" customHeight="false" outlineLevel="0" collapsed="false">
      <c r="A707" s="6" t="n">
        <v>18</v>
      </c>
      <c r="B707" s="6" t="n">
        <v>700</v>
      </c>
      <c r="C707" s="7" t="s">
        <v>1408</v>
      </c>
      <c r="D707" s="7" t="s">
        <v>1409</v>
      </c>
    </row>
    <row r="708" s="1" customFormat="true" ht="15" hidden="false" customHeight="false" outlineLevel="0" collapsed="false">
      <c r="A708" s="6" t="n">
        <v>18</v>
      </c>
      <c r="B708" s="6" t="n">
        <v>701</v>
      </c>
      <c r="C708" s="7" t="s">
        <v>1410</v>
      </c>
      <c r="D708" s="7" t="s">
        <v>1411</v>
      </c>
    </row>
    <row r="709" s="1" customFormat="true" ht="15" hidden="false" customHeight="false" outlineLevel="0" collapsed="false">
      <c r="A709" s="6" t="n">
        <v>18</v>
      </c>
      <c r="B709" s="6" t="n">
        <v>702</v>
      </c>
      <c r="C709" s="7" t="s">
        <v>1412</v>
      </c>
      <c r="D709" s="7" t="s">
        <v>1413</v>
      </c>
    </row>
    <row r="710" s="1" customFormat="true" ht="15" hidden="false" customHeight="false" outlineLevel="0" collapsed="false">
      <c r="A710" s="6" t="n">
        <v>18</v>
      </c>
      <c r="B710" s="6" t="n">
        <v>703</v>
      </c>
      <c r="C710" s="7" t="s">
        <v>1414</v>
      </c>
      <c r="D710" s="7" t="s">
        <v>1415</v>
      </c>
    </row>
    <row r="711" s="1" customFormat="true" ht="15" hidden="false" customHeight="false" outlineLevel="0" collapsed="false">
      <c r="A711" s="6" t="n">
        <v>18</v>
      </c>
      <c r="B711" s="6" t="n">
        <v>704</v>
      </c>
      <c r="C711" s="7" t="s">
        <v>1416</v>
      </c>
      <c r="D711" s="7" t="s">
        <v>1417</v>
      </c>
    </row>
    <row r="712" s="1" customFormat="true" ht="15" hidden="false" customHeight="false" outlineLevel="0" collapsed="false">
      <c r="A712" s="6" t="n">
        <v>18</v>
      </c>
      <c r="B712" s="6" t="n">
        <v>705</v>
      </c>
      <c r="C712" s="7" t="s">
        <v>1418</v>
      </c>
      <c r="D712" s="7" t="s">
        <v>1419</v>
      </c>
    </row>
    <row r="713" s="1" customFormat="true" ht="15" hidden="false" customHeight="false" outlineLevel="0" collapsed="false">
      <c r="A713" s="6" t="n">
        <v>18</v>
      </c>
      <c r="B713" s="6" t="n">
        <v>706</v>
      </c>
      <c r="C713" s="7" t="s">
        <v>1420</v>
      </c>
      <c r="D713" s="7" t="s">
        <v>1421</v>
      </c>
    </row>
    <row r="714" s="1" customFormat="true" ht="15" hidden="false" customHeight="false" outlineLevel="0" collapsed="false">
      <c r="A714" s="6" t="n">
        <v>18</v>
      </c>
      <c r="B714" s="6" t="n">
        <v>707</v>
      </c>
      <c r="C714" s="7" t="s">
        <v>1422</v>
      </c>
      <c r="D714" s="7" t="s">
        <v>1423</v>
      </c>
    </row>
    <row r="715" s="1" customFormat="true" ht="15" hidden="false" customHeight="false" outlineLevel="0" collapsed="false">
      <c r="A715" s="6" t="n">
        <v>18</v>
      </c>
      <c r="B715" s="6" t="n">
        <v>708</v>
      </c>
      <c r="C715" s="7" t="s">
        <v>1424</v>
      </c>
      <c r="D715" s="7" t="s">
        <v>1425</v>
      </c>
    </row>
    <row r="716" s="1" customFormat="true" ht="15" hidden="false" customHeight="false" outlineLevel="0" collapsed="false">
      <c r="A716" s="6" t="n">
        <v>18</v>
      </c>
      <c r="B716" s="6" t="n">
        <v>709</v>
      </c>
      <c r="C716" s="7" t="s">
        <v>1426</v>
      </c>
      <c r="D716" s="7" t="s">
        <v>1427</v>
      </c>
    </row>
    <row r="717" s="1" customFormat="true" ht="15" hidden="false" customHeight="false" outlineLevel="0" collapsed="false">
      <c r="A717" s="6" t="n">
        <v>18</v>
      </c>
      <c r="B717" s="6" t="n">
        <v>710</v>
      </c>
      <c r="C717" s="7" t="s">
        <v>1428</v>
      </c>
      <c r="D717" s="7" t="s">
        <v>1429</v>
      </c>
    </row>
    <row r="718" s="1" customFormat="true" ht="15" hidden="false" customHeight="false" outlineLevel="0" collapsed="false">
      <c r="A718" s="6" t="n">
        <v>18</v>
      </c>
      <c r="B718" s="6" t="n">
        <v>711</v>
      </c>
      <c r="C718" s="7" t="s">
        <v>1430</v>
      </c>
      <c r="D718" s="7" t="s">
        <v>1431</v>
      </c>
    </row>
    <row r="719" s="1" customFormat="true" ht="15" hidden="false" customHeight="false" outlineLevel="0" collapsed="false">
      <c r="A719" s="6" t="n">
        <v>18</v>
      </c>
      <c r="B719" s="6" t="n">
        <v>712</v>
      </c>
      <c r="C719" s="7" t="s">
        <v>1432</v>
      </c>
      <c r="D719" s="7" t="s">
        <v>1433</v>
      </c>
    </row>
    <row r="720" s="1" customFormat="true" ht="15" hidden="false" customHeight="false" outlineLevel="0" collapsed="false">
      <c r="A720" s="6" t="n">
        <v>18</v>
      </c>
      <c r="B720" s="6" t="n">
        <v>713</v>
      </c>
      <c r="C720" s="7" t="s">
        <v>1434</v>
      </c>
      <c r="D720" s="7" t="s">
        <v>1435</v>
      </c>
    </row>
    <row r="721" s="1" customFormat="true" ht="15" hidden="false" customHeight="false" outlineLevel="0" collapsed="false">
      <c r="A721" s="6" t="n">
        <v>18</v>
      </c>
      <c r="B721" s="6" t="n">
        <v>714</v>
      </c>
      <c r="C721" s="7" t="s">
        <v>1436</v>
      </c>
      <c r="D721" s="7" t="s">
        <v>1437</v>
      </c>
    </row>
    <row r="722" s="1" customFormat="true" ht="15" hidden="false" customHeight="false" outlineLevel="0" collapsed="false">
      <c r="A722" s="6" t="n">
        <v>18</v>
      </c>
      <c r="B722" s="6" t="n">
        <v>715</v>
      </c>
      <c r="C722" s="7" t="s">
        <v>1438</v>
      </c>
      <c r="D722" s="7" t="s">
        <v>1439</v>
      </c>
    </row>
    <row r="723" s="1" customFormat="true" ht="15" hidden="false" customHeight="false" outlineLevel="0" collapsed="false">
      <c r="A723" s="6" t="n">
        <v>18</v>
      </c>
      <c r="B723" s="6" t="n">
        <v>716</v>
      </c>
      <c r="C723" s="7" t="s">
        <v>1440</v>
      </c>
      <c r="D723" s="7" t="s">
        <v>1441</v>
      </c>
    </row>
    <row r="724" s="1" customFormat="true" ht="15" hidden="false" customHeight="false" outlineLevel="0" collapsed="false">
      <c r="A724" s="6" t="n">
        <v>18</v>
      </c>
      <c r="B724" s="6" t="n">
        <v>717</v>
      </c>
      <c r="C724" s="7" t="s">
        <v>1442</v>
      </c>
      <c r="D724" s="7" t="s">
        <v>1443</v>
      </c>
    </row>
    <row r="725" s="1" customFormat="true" ht="15" hidden="false" customHeight="false" outlineLevel="0" collapsed="false">
      <c r="A725" s="6" t="n">
        <v>18</v>
      </c>
      <c r="B725" s="6" t="n">
        <v>718</v>
      </c>
      <c r="C725" s="7" t="s">
        <v>1444</v>
      </c>
      <c r="D725" s="7" t="s">
        <v>1445</v>
      </c>
    </row>
    <row r="726" s="1" customFormat="true" ht="15" hidden="false" customHeight="false" outlineLevel="0" collapsed="false">
      <c r="A726" s="6" t="n">
        <v>18</v>
      </c>
      <c r="B726" s="6" t="n">
        <v>719</v>
      </c>
      <c r="C726" s="7" t="s">
        <v>1446</v>
      </c>
      <c r="D726" s="7" t="s">
        <v>1447</v>
      </c>
    </row>
    <row r="727" s="1" customFormat="true" ht="15" hidden="false" customHeight="false" outlineLevel="0" collapsed="false">
      <c r="A727" s="6" t="n">
        <v>18</v>
      </c>
      <c r="B727" s="6" t="n">
        <v>720</v>
      </c>
      <c r="C727" s="7" t="s">
        <v>1448</v>
      </c>
      <c r="D727" s="7" t="s">
        <v>1449</v>
      </c>
    </row>
    <row r="728" s="1" customFormat="true" ht="15" hidden="false" customHeight="false" outlineLevel="0" collapsed="false">
      <c r="A728" s="6" t="n">
        <v>19</v>
      </c>
      <c r="B728" s="6" t="n">
        <v>721</v>
      </c>
      <c r="C728" s="7" t="s">
        <v>1450</v>
      </c>
      <c r="D728" s="7" t="s">
        <v>1451</v>
      </c>
    </row>
    <row r="729" s="1" customFormat="true" ht="15" hidden="false" customHeight="false" outlineLevel="0" collapsed="false">
      <c r="A729" s="6" t="n">
        <v>19</v>
      </c>
      <c r="B729" s="6" t="n">
        <v>722</v>
      </c>
      <c r="C729" s="7" t="s">
        <v>1452</v>
      </c>
      <c r="D729" s="7" t="s">
        <v>1453</v>
      </c>
    </row>
    <row r="730" s="1" customFormat="true" ht="15" hidden="false" customHeight="false" outlineLevel="0" collapsed="false">
      <c r="A730" s="6" t="n">
        <v>19</v>
      </c>
      <c r="B730" s="6" t="n">
        <v>723</v>
      </c>
      <c r="C730" s="7" t="s">
        <v>1454</v>
      </c>
      <c r="D730" s="7" t="s">
        <v>1455</v>
      </c>
    </row>
    <row r="731" s="1" customFormat="true" ht="15" hidden="false" customHeight="false" outlineLevel="0" collapsed="false">
      <c r="A731" s="6" t="n">
        <v>19</v>
      </c>
      <c r="B731" s="6" t="n">
        <v>724</v>
      </c>
      <c r="C731" s="7" t="s">
        <v>1456</v>
      </c>
      <c r="D731" s="7" t="s">
        <v>1457</v>
      </c>
    </row>
    <row r="732" s="1" customFormat="true" ht="15" hidden="false" customHeight="false" outlineLevel="0" collapsed="false">
      <c r="A732" s="6" t="n">
        <v>19</v>
      </c>
      <c r="B732" s="6" t="n">
        <v>725</v>
      </c>
      <c r="C732" s="7" t="s">
        <v>1458</v>
      </c>
      <c r="D732" s="7" t="s">
        <v>1459</v>
      </c>
    </row>
    <row r="733" s="1" customFormat="true" ht="15" hidden="false" customHeight="false" outlineLevel="0" collapsed="false">
      <c r="A733" s="6" t="n">
        <v>19</v>
      </c>
      <c r="B733" s="6" t="n">
        <v>726</v>
      </c>
      <c r="C733" s="7" t="s">
        <v>1460</v>
      </c>
      <c r="D733" s="7" t="s">
        <v>1461</v>
      </c>
    </row>
    <row r="734" s="1" customFormat="true" ht="15" hidden="false" customHeight="false" outlineLevel="0" collapsed="false">
      <c r="A734" s="6" t="n">
        <v>19</v>
      </c>
      <c r="B734" s="6" t="n">
        <v>727</v>
      </c>
      <c r="C734" s="7" t="s">
        <v>1462</v>
      </c>
      <c r="D734" s="7" t="s">
        <v>1463</v>
      </c>
    </row>
    <row r="735" s="1" customFormat="true" ht="15" hidden="false" customHeight="false" outlineLevel="0" collapsed="false">
      <c r="A735" s="6" t="n">
        <v>19</v>
      </c>
      <c r="B735" s="6" t="n">
        <v>728</v>
      </c>
      <c r="C735" s="7" t="s">
        <v>1464</v>
      </c>
      <c r="D735" s="7" t="s">
        <v>1465</v>
      </c>
    </row>
    <row r="736" s="1" customFormat="true" ht="15" hidden="false" customHeight="false" outlineLevel="0" collapsed="false">
      <c r="A736" s="6" t="n">
        <v>19</v>
      </c>
      <c r="B736" s="6" t="n">
        <v>729</v>
      </c>
      <c r="C736" s="7" t="s">
        <v>1466</v>
      </c>
      <c r="D736" s="7" t="s">
        <v>1467</v>
      </c>
    </row>
    <row r="737" s="1" customFormat="true" ht="15" hidden="false" customHeight="false" outlineLevel="0" collapsed="false">
      <c r="A737" s="6" t="n">
        <v>19</v>
      </c>
      <c r="B737" s="6" t="n">
        <v>730</v>
      </c>
      <c r="C737" s="7" t="s">
        <v>1468</v>
      </c>
      <c r="D737" s="7" t="s">
        <v>1469</v>
      </c>
    </row>
    <row r="738" s="1" customFormat="true" ht="15" hidden="false" customHeight="false" outlineLevel="0" collapsed="false">
      <c r="A738" s="6" t="n">
        <v>19</v>
      </c>
      <c r="B738" s="6" t="n">
        <v>731</v>
      </c>
      <c r="C738" s="7" t="s">
        <v>1470</v>
      </c>
      <c r="D738" s="7" t="s">
        <v>1471</v>
      </c>
    </row>
    <row r="739" s="1" customFormat="true" ht="15" hidden="false" customHeight="false" outlineLevel="0" collapsed="false">
      <c r="A739" s="6" t="n">
        <v>19</v>
      </c>
      <c r="B739" s="6" t="n">
        <v>732</v>
      </c>
      <c r="C739" s="7" t="s">
        <v>1472</v>
      </c>
      <c r="D739" s="7" t="s">
        <v>1473</v>
      </c>
    </row>
    <row r="740" s="1" customFormat="true" ht="15" hidden="false" customHeight="false" outlineLevel="0" collapsed="false">
      <c r="A740" s="6" t="n">
        <v>19</v>
      </c>
      <c r="B740" s="6" t="n">
        <v>733</v>
      </c>
      <c r="C740" s="7" t="s">
        <v>1474</v>
      </c>
      <c r="D740" s="7" t="s">
        <v>1475</v>
      </c>
    </row>
    <row r="741" s="1" customFormat="true" ht="15" hidden="false" customHeight="false" outlineLevel="0" collapsed="false">
      <c r="A741" s="6" t="n">
        <v>19</v>
      </c>
      <c r="B741" s="6" t="n">
        <v>734</v>
      </c>
      <c r="C741" s="7" t="s">
        <v>1476</v>
      </c>
      <c r="D741" s="7" t="s">
        <v>1477</v>
      </c>
    </row>
    <row r="742" s="1" customFormat="true" ht="15" hidden="false" customHeight="false" outlineLevel="0" collapsed="false">
      <c r="A742" s="6" t="n">
        <v>19</v>
      </c>
      <c r="B742" s="6" t="n">
        <v>735</v>
      </c>
      <c r="C742" s="7" t="s">
        <v>1478</v>
      </c>
      <c r="D742" s="7" t="s">
        <v>1479</v>
      </c>
    </row>
    <row r="743" s="1" customFormat="true" ht="15" hidden="false" customHeight="false" outlineLevel="0" collapsed="false">
      <c r="A743" s="6" t="n">
        <v>19</v>
      </c>
      <c r="B743" s="6" t="n">
        <v>736</v>
      </c>
      <c r="C743" s="7" t="s">
        <v>1480</v>
      </c>
      <c r="D743" s="7" t="s">
        <v>1481</v>
      </c>
    </row>
    <row r="744" s="1" customFormat="true" ht="15" hidden="false" customHeight="false" outlineLevel="0" collapsed="false">
      <c r="A744" s="6" t="n">
        <v>19</v>
      </c>
      <c r="B744" s="6" t="n">
        <v>737</v>
      </c>
      <c r="C744" s="7" t="s">
        <v>1482</v>
      </c>
      <c r="D744" s="7" t="s">
        <v>1483</v>
      </c>
    </row>
    <row r="745" s="1" customFormat="true" ht="15" hidden="false" customHeight="false" outlineLevel="0" collapsed="false">
      <c r="A745" s="6" t="n">
        <v>19</v>
      </c>
      <c r="B745" s="6" t="n">
        <v>738</v>
      </c>
      <c r="C745" s="7" t="s">
        <v>1484</v>
      </c>
      <c r="D745" s="7" t="s">
        <v>1485</v>
      </c>
    </row>
    <row r="746" s="1" customFormat="true" ht="15" hidden="false" customHeight="false" outlineLevel="0" collapsed="false">
      <c r="A746" s="6" t="n">
        <v>19</v>
      </c>
      <c r="B746" s="6" t="n">
        <v>739</v>
      </c>
      <c r="C746" s="7" t="s">
        <v>1486</v>
      </c>
      <c r="D746" s="7" t="s">
        <v>1487</v>
      </c>
    </row>
    <row r="747" s="1" customFormat="true" ht="15" hidden="false" customHeight="false" outlineLevel="0" collapsed="false">
      <c r="A747" s="6" t="n">
        <v>19</v>
      </c>
      <c r="B747" s="6" t="n">
        <v>740</v>
      </c>
      <c r="C747" s="7" t="s">
        <v>1488</v>
      </c>
      <c r="D747" s="7" t="s">
        <v>1489</v>
      </c>
    </row>
    <row r="748" s="1" customFormat="true" ht="15" hidden="false" customHeight="false" outlineLevel="0" collapsed="false">
      <c r="A748" s="6" t="n">
        <v>19</v>
      </c>
      <c r="B748" s="6" t="n">
        <v>741</v>
      </c>
      <c r="C748" s="7" t="s">
        <v>1490</v>
      </c>
      <c r="D748" s="7" t="s">
        <v>1491</v>
      </c>
    </row>
    <row r="749" s="1" customFormat="true" ht="15" hidden="false" customHeight="false" outlineLevel="0" collapsed="false">
      <c r="A749" s="6" t="n">
        <v>19</v>
      </c>
      <c r="B749" s="6" t="n">
        <v>742</v>
      </c>
      <c r="C749" s="7" t="s">
        <v>1492</v>
      </c>
      <c r="D749" s="7" t="s">
        <v>1493</v>
      </c>
    </row>
    <row r="750" s="1" customFormat="true" ht="15" hidden="false" customHeight="false" outlineLevel="0" collapsed="false">
      <c r="A750" s="6" t="n">
        <v>19</v>
      </c>
      <c r="B750" s="6" t="n">
        <v>743</v>
      </c>
      <c r="C750" s="7" t="s">
        <v>1494</v>
      </c>
      <c r="D750" s="7" t="s">
        <v>1495</v>
      </c>
    </row>
    <row r="751" s="1" customFormat="true" ht="15" hidden="false" customHeight="false" outlineLevel="0" collapsed="false">
      <c r="A751" s="6" t="n">
        <v>19</v>
      </c>
      <c r="B751" s="6" t="n">
        <v>744</v>
      </c>
      <c r="C751" s="7" t="s">
        <v>1496</v>
      </c>
      <c r="D751" s="7" t="s">
        <v>1497</v>
      </c>
    </row>
    <row r="752" s="1" customFormat="true" ht="15" hidden="false" customHeight="false" outlineLevel="0" collapsed="false">
      <c r="A752" s="6" t="n">
        <v>19</v>
      </c>
      <c r="B752" s="6" t="n">
        <v>745</v>
      </c>
      <c r="C752" s="7" t="s">
        <v>1498</v>
      </c>
      <c r="D752" s="7" t="s">
        <v>1499</v>
      </c>
    </row>
    <row r="753" s="1" customFormat="true" ht="15" hidden="false" customHeight="false" outlineLevel="0" collapsed="false">
      <c r="A753" s="6" t="n">
        <v>19</v>
      </c>
      <c r="B753" s="6" t="n">
        <v>746</v>
      </c>
      <c r="C753" s="7" t="s">
        <v>1500</v>
      </c>
      <c r="D753" s="7" t="s">
        <v>1501</v>
      </c>
    </row>
    <row r="754" s="1" customFormat="true" ht="15" hidden="false" customHeight="false" outlineLevel="0" collapsed="false">
      <c r="A754" s="6" t="n">
        <v>19</v>
      </c>
      <c r="B754" s="6" t="n">
        <v>747</v>
      </c>
      <c r="C754" s="7" t="s">
        <v>1502</v>
      </c>
      <c r="D754" s="7" t="s">
        <v>1503</v>
      </c>
    </row>
    <row r="755" s="1" customFormat="true" ht="15" hidden="false" customHeight="false" outlineLevel="0" collapsed="false">
      <c r="A755" s="6" t="n">
        <v>19</v>
      </c>
      <c r="B755" s="6" t="n">
        <v>748</v>
      </c>
      <c r="C755" s="7" t="s">
        <v>1504</v>
      </c>
      <c r="D755" s="7" t="s">
        <v>1505</v>
      </c>
    </row>
    <row r="756" s="1" customFormat="true" ht="15" hidden="false" customHeight="false" outlineLevel="0" collapsed="false">
      <c r="A756" s="6" t="n">
        <v>19</v>
      </c>
      <c r="B756" s="6" t="n">
        <v>749</v>
      </c>
      <c r="C756" s="7" t="s">
        <v>1506</v>
      </c>
      <c r="D756" s="7" t="s">
        <v>1507</v>
      </c>
    </row>
    <row r="757" s="1" customFormat="true" ht="15" hidden="false" customHeight="false" outlineLevel="0" collapsed="false">
      <c r="A757" s="6" t="n">
        <v>19</v>
      </c>
      <c r="B757" s="6" t="n">
        <v>750</v>
      </c>
      <c r="C757" s="7" t="s">
        <v>1508</v>
      </c>
      <c r="D757" s="7" t="s">
        <v>1509</v>
      </c>
    </row>
    <row r="758" s="1" customFormat="true" ht="15" hidden="false" customHeight="false" outlineLevel="0" collapsed="false">
      <c r="A758" s="6" t="n">
        <v>19</v>
      </c>
      <c r="B758" s="6" t="n">
        <v>751</v>
      </c>
      <c r="C758" s="7" t="s">
        <v>1510</v>
      </c>
      <c r="D758" s="7" t="s">
        <v>1511</v>
      </c>
    </row>
    <row r="759" s="1" customFormat="true" ht="15" hidden="false" customHeight="false" outlineLevel="0" collapsed="false">
      <c r="A759" s="6" t="n">
        <v>19</v>
      </c>
      <c r="B759" s="6" t="n">
        <v>752</v>
      </c>
      <c r="C759" s="7" t="s">
        <v>1512</v>
      </c>
      <c r="D759" s="7" t="s">
        <v>1513</v>
      </c>
    </row>
    <row r="760" s="1" customFormat="true" ht="15" hidden="false" customHeight="false" outlineLevel="0" collapsed="false">
      <c r="A760" s="6" t="n">
        <v>19</v>
      </c>
      <c r="B760" s="6" t="n">
        <v>753</v>
      </c>
      <c r="C760" s="7" t="s">
        <v>1514</v>
      </c>
      <c r="D760" s="7" t="s">
        <v>1515</v>
      </c>
    </row>
    <row r="761" s="1" customFormat="true" ht="15" hidden="false" customHeight="false" outlineLevel="0" collapsed="false">
      <c r="A761" s="6" t="n">
        <v>19</v>
      </c>
      <c r="B761" s="6" t="n">
        <v>754</v>
      </c>
      <c r="C761" s="7" t="s">
        <v>1516</v>
      </c>
      <c r="D761" s="7" t="s">
        <v>1517</v>
      </c>
    </row>
    <row r="762" s="1" customFormat="true" ht="15" hidden="false" customHeight="false" outlineLevel="0" collapsed="false">
      <c r="A762" s="6" t="n">
        <v>19</v>
      </c>
      <c r="B762" s="6" t="n">
        <v>755</v>
      </c>
      <c r="C762" s="7" t="s">
        <v>1518</v>
      </c>
      <c r="D762" s="7" t="s">
        <v>1519</v>
      </c>
    </row>
    <row r="763" s="1" customFormat="true" ht="15" hidden="false" customHeight="false" outlineLevel="0" collapsed="false">
      <c r="A763" s="6" t="n">
        <v>19</v>
      </c>
      <c r="B763" s="6" t="n">
        <v>756</v>
      </c>
      <c r="C763" s="7" t="s">
        <v>1520</v>
      </c>
      <c r="D763" s="7" t="s">
        <v>1521</v>
      </c>
    </row>
    <row r="764" s="1" customFormat="true" ht="15" hidden="false" customHeight="false" outlineLevel="0" collapsed="false">
      <c r="A764" s="6" t="n">
        <v>19</v>
      </c>
      <c r="B764" s="6" t="n">
        <v>757</v>
      </c>
      <c r="C764" s="7" t="s">
        <v>1522</v>
      </c>
      <c r="D764" s="7" t="s">
        <v>1523</v>
      </c>
    </row>
    <row r="765" s="1" customFormat="true" ht="15" hidden="false" customHeight="false" outlineLevel="0" collapsed="false">
      <c r="A765" s="6" t="n">
        <v>19</v>
      </c>
      <c r="B765" s="6" t="n">
        <v>758</v>
      </c>
      <c r="C765" s="7" t="s">
        <v>1524</v>
      </c>
      <c r="D765" s="7" t="s">
        <v>1525</v>
      </c>
    </row>
    <row r="766" s="1" customFormat="true" ht="15" hidden="false" customHeight="false" outlineLevel="0" collapsed="false">
      <c r="A766" s="6" t="n">
        <v>19</v>
      </c>
      <c r="B766" s="6" t="n">
        <v>759</v>
      </c>
      <c r="C766" s="7" t="s">
        <v>1526</v>
      </c>
      <c r="D766" s="7" t="s">
        <v>1527</v>
      </c>
    </row>
    <row r="767" s="1" customFormat="true" ht="15" hidden="false" customHeight="false" outlineLevel="0" collapsed="false">
      <c r="A767" s="6" t="n">
        <v>19</v>
      </c>
      <c r="B767" s="6" t="n">
        <v>760</v>
      </c>
      <c r="C767" s="7" t="s">
        <v>1528</v>
      </c>
      <c r="D767" s="7" t="s">
        <v>1529</v>
      </c>
    </row>
    <row r="768" s="1" customFormat="true" ht="15" hidden="false" customHeight="false" outlineLevel="0" collapsed="false">
      <c r="A768" s="6" t="n">
        <v>20</v>
      </c>
      <c r="B768" s="6" t="n">
        <v>761</v>
      </c>
      <c r="C768" s="7" t="s">
        <v>1530</v>
      </c>
      <c r="D768" s="7" t="s">
        <v>1531</v>
      </c>
    </row>
    <row r="769" s="1" customFormat="true" ht="15" hidden="false" customHeight="false" outlineLevel="0" collapsed="false">
      <c r="A769" s="6" t="n">
        <v>20</v>
      </c>
      <c r="B769" s="6" t="n">
        <v>762</v>
      </c>
      <c r="C769" s="7" t="s">
        <v>1532</v>
      </c>
      <c r="D769" s="7" t="s">
        <v>1533</v>
      </c>
    </row>
    <row r="770" s="1" customFormat="true" ht="15" hidden="false" customHeight="false" outlineLevel="0" collapsed="false">
      <c r="A770" s="6" t="n">
        <v>20</v>
      </c>
      <c r="B770" s="6" t="n">
        <v>763</v>
      </c>
      <c r="C770" s="7" t="s">
        <v>1534</v>
      </c>
      <c r="D770" s="7" t="s">
        <v>1535</v>
      </c>
    </row>
    <row r="771" s="1" customFormat="true" ht="15" hidden="false" customHeight="false" outlineLevel="0" collapsed="false">
      <c r="A771" s="6" t="n">
        <v>20</v>
      </c>
      <c r="B771" s="6" t="n">
        <v>764</v>
      </c>
      <c r="C771" s="7" t="s">
        <v>1536</v>
      </c>
      <c r="D771" s="7" t="s">
        <v>1537</v>
      </c>
    </row>
    <row r="772" s="1" customFormat="true" ht="15" hidden="false" customHeight="false" outlineLevel="0" collapsed="false">
      <c r="A772" s="6" t="n">
        <v>20</v>
      </c>
      <c r="B772" s="6" t="n">
        <v>765</v>
      </c>
      <c r="C772" s="7" t="s">
        <v>1538</v>
      </c>
      <c r="D772" s="7" t="s">
        <v>1539</v>
      </c>
    </row>
    <row r="773" s="1" customFormat="true" ht="15" hidden="false" customHeight="false" outlineLevel="0" collapsed="false">
      <c r="A773" s="6" t="n">
        <v>20</v>
      </c>
      <c r="B773" s="6" t="n">
        <v>766</v>
      </c>
      <c r="C773" s="7" t="s">
        <v>1540</v>
      </c>
      <c r="D773" s="7" t="s">
        <v>1541</v>
      </c>
    </row>
    <row r="774" s="1" customFormat="true" ht="15" hidden="false" customHeight="false" outlineLevel="0" collapsed="false">
      <c r="A774" s="6" t="n">
        <v>20</v>
      </c>
      <c r="B774" s="6" t="n">
        <v>767</v>
      </c>
      <c r="C774" s="7" t="s">
        <v>1542</v>
      </c>
      <c r="D774" s="7" t="s">
        <v>1543</v>
      </c>
    </row>
    <row r="775" s="1" customFormat="true" ht="15" hidden="false" customHeight="false" outlineLevel="0" collapsed="false">
      <c r="A775" s="6" t="n">
        <v>20</v>
      </c>
      <c r="B775" s="6" t="n">
        <v>768</v>
      </c>
      <c r="C775" s="7" t="s">
        <v>1544</v>
      </c>
      <c r="D775" s="7" t="s">
        <v>1545</v>
      </c>
    </row>
    <row r="776" s="1" customFormat="true" ht="15" hidden="false" customHeight="false" outlineLevel="0" collapsed="false">
      <c r="A776" s="6" t="n">
        <v>20</v>
      </c>
      <c r="B776" s="6" t="n">
        <v>769</v>
      </c>
      <c r="C776" s="7" t="s">
        <v>1546</v>
      </c>
      <c r="D776" s="7" t="s">
        <v>1547</v>
      </c>
    </row>
    <row r="777" s="1" customFormat="true" ht="15" hidden="false" customHeight="false" outlineLevel="0" collapsed="false">
      <c r="A777" s="6" t="n">
        <v>20</v>
      </c>
      <c r="B777" s="6" t="n">
        <v>770</v>
      </c>
      <c r="C777" s="7" t="s">
        <v>1548</v>
      </c>
      <c r="D777" s="7" t="s">
        <v>1549</v>
      </c>
    </row>
    <row r="778" s="1" customFormat="true" ht="15" hidden="false" customHeight="false" outlineLevel="0" collapsed="false">
      <c r="A778" s="6" t="n">
        <v>20</v>
      </c>
      <c r="B778" s="6" t="n">
        <v>771</v>
      </c>
      <c r="C778" s="7" t="s">
        <v>1550</v>
      </c>
      <c r="D778" s="7" t="s">
        <v>1551</v>
      </c>
    </row>
    <row r="779" s="1" customFormat="true" ht="15" hidden="false" customHeight="false" outlineLevel="0" collapsed="false">
      <c r="A779" s="6" t="n">
        <v>20</v>
      </c>
      <c r="B779" s="6" t="n">
        <v>772</v>
      </c>
      <c r="C779" s="7" t="s">
        <v>1552</v>
      </c>
      <c r="D779" s="7" t="s">
        <v>1553</v>
      </c>
    </row>
    <row r="780" s="1" customFormat="true" ht="15" hidden="false" customHeight="false" outlineLevel="0" collapsed="false">
      <c r="A780" s="6" t="n">
        <v>20</v>
      </c>
      <c r="B780" s="6" t="n">
        <v>773</v>
      </c>
      <c r="C780" s="7" t="s">
        <v>1554</v>
      </c>
      <c r="D780" s="7" t="s">
        <v>1555</v>
      </c>
    </row>
    <row r="781" s="1" customFormat="true" ht="15" hidden="false" customHeight="false" outlineLevel="0" collapsed="false">
      <c r="A781" s="6" t="n">
        <v>20</v>
      </c>
      <c r="B781" s="6" t="n">
        <v>774</v>
      </c>
      <c r="C781" s="7" t="s">
        <v>1556</v>
      </c>
      <c r="D781" s="7" t="s">
        <v>1557</v>
      </c>
    </row>
    <row r="782" s="1" customFormat="true" ht="15" hidden="false" customHeight="false" outlineLevel="0" collapsed="false">
      <c r="A782" s="6" t="n">
        <v>20</v>
      </c>
      <c r="B782" s="6" t="n">
        <v>775</v>
      </c>
      <c r="C782" s="7" t="s">
        <v>1558</v>
      </c>
      <c r="D782" s="7" t="s">
        <v>1559</v>
      </c>
    </row>
    <row r="783" s="1" customFormat="true" ht="15" hidden="false" customHeight="false" outlineLevel="0" collapsed="false">
      <c r="A783" s="6" t="n">
        <v>20</v>
      </c>
      <c r="B783" s="6" t="n">
        <v>776</v>
      </c>
      <c r="C783" s="7" t="s">
        <v>1560</v>
      </c>
      <c r="D783" s="7" t="s">
        <v>1561</v>
      </c>
    </row>
    <row r="784" s="1" customFormat="true" ht="15" hidden="false" customHeight="false" outlineLevel="0" collapsed="false">
      <c r="A784" s="6" t="n">
        <v>20</v>
      </c>
      <c r="B784" s="6" t="n">
        <v>777</v>
      </c>
      <c r="C784" s="7" t="s">
        <v>1562</v>
      </c>
      <c r="D784" s="7" t="s">
        <v>1563</v>
      </c>
    </row>
    <row r="785" s="1" customFormat="true" ht="15" hidden="false" customHeight="false" outlineLevel="0" collapsed="false">
      <c r="A785" s="6" t="n">
        <v>20</v>
      </c>
      <c r="B785" s="6" t="n">
        <v>778</v>
      </c>
      <c r="C785" s="7" t="s">
        <v>1564</v>
      </c>
      <c r="D785" s="7" t="s">
        <v>1565</v>
      </c>
    </row>
    <row r="786" s="1" customFormat="true" ht="15" hidden="false" customHeight="false" outlineLevel="0" collapsed="false">
      <c r="A786" s="6" t="n">
        <v>20</v>
      </c>
      <c r="B786" s="6" t="n">
        <v>779</v>
      </c>
      <c r="C786" s="7" t="s">
        <v>1566</v>
      </c>
      <c r="D786" s="7" t="s">
        <v>1567</v>
      </c>
    </row>
    <row r="787" s="1" customFormat="true" ht="15" hidden="false" customHeight="false" outlineLevel="0" collapsed="false">
      <c r="A787" s="6" t="n">
        <v>20</v>
      </c>
      <c r="B787" s="6" t="n">
        <v>780</v>
      </c>
      <c r="C787" s="7" t="s">
        <v>1568</v>
      </c>
      <c r="D787" s="7" t="s">
        <v>1569</v>
      </c>
    </row>
    <row r="788" s="1" customFormat="true" ht="15" hidden="false" customHeight="false" outlineLevel="0" collapsed="false">
      <c r="A788" s="6" t="n">
        <v>20</v>
      </c>
      <c r="B788" s="6" t="n">
        <v>781</v>
      </c>
      <c r="C788" s="7" t="s">
        <v>1570</v>
      </c>
      <c r="D788" s="7" t="s">
        <v>1571</v>
      </c>
    </row>
    <row r="789" s="1" customFormat="true" ht="15" hidden="false" customHeight="false" outlineLevel="0" collapsed="false">
      <c r="A789" s="6" t="n">
        <v>20</v>
      </c>
      <c r="B789" s="6" t="n">
        <v>782</v>
      </c>
      <c r="C789" s="7" t="s">
        <v>1572</v>
      </c>
      <c r="D789" s="7" t="s">
        <v>1573</v>
      </c>
    </row>
    <row r="790" s="1" customFormat="true" ht="15" hidden="false" customHeight="false" outlineLevel="0" collapsed="false">
      <c r="A790" s="6" t="n">
        <v>20</v>
      </c>
      <c r="B790" s="6" t="n">
        <v>783</v>
      </c>
      <c r="C790" s="7" t="s">
        <v>1574</v>
      </c>
      <c r="D790" s="7" t="s">
        <v>1575</v>
      </c>
    </row>
    <row r="791" s="1" customFormat="true" ht="15" hidden="false" customHeight="false" outlineLevel="0" collapsed="false">
      <c r="A791" s="6" t="n">
        <v>20</v>
      </c>
      <c r="B791" s="6" t="n">
        <v>784</v>
      </c>
      <c r="C791" s="7" t="s">
        <v>1576</v>
      </c>
      <c r="D791" s="7" t="s">
        <v>1577</v>
      </c>
    </row>
    <row r="792" s="1" customFormat="true" ht="15" hidden="false" customHeight="false" outlineLevel="0" collapsed="false">
      <c r="A792" s="6" t="n">
        <v>20</v>
      </c>
      <c r="B792" s="6" t="n">
        <v>785</v>
      </c>
      <c r="C792" s="7" t="s">
        <v>1578</v>
      </c>
      <c r="D792" s="7" t="s">
        <v>1579</v>
      </c>
    </row>
    <row r="793" s="1" customFormat="true" ht="15" hidden="false" customHeight="false" outlineLevel="0" collapsed="false">
      <c r="A793" s="6" t="n">
        <v>20</v>
      </c>
      <c r="B793" s="6" t="n">
        <v>786</v>
      </c>
      <c r="C793" s="7" t="s">
        <v>1580</v>
      </c>
      <c r="D793" s="7" t="s">
        <v>1581</v>
      </c>
    </row>
    <row r="794" s="1" customFormat="true" ht="15" hidden="false" customHeight="false" outlineLevel="0" collapsed="false">
      <c r="A794" s="6" t="n">
        <v>20</v>
      </c>
      <c r="B794" s="6" t="n">
        <v>787</v>
      </c>
      <c r="C794" s="7" t="s">
        <v>1582</v>
      </c>
      <c r="D794" s="7" t="s">
        <v>1583</v>
      </c>
    </row>
    <row r="795" s="1" customFormat="true" ht="15" hidden="false" customHeight="false" outlineLevel="0" collapsed="false">
      <c r="A795" s="6" t="n">
        <v>20</v>
      </c>
      <c r="B795" s="6" t="n">
        <v>788</v>
      </c>
      <c r="C795" s="7" t="s">
        <v>1584</v>
      </c>
      <c r="D795" s="7" t="s">
        <v>1585</v>
      </c>
    </row>
    <row r="796" s="1" customFormat="true" ht="15" hidden="false" customHeight="false" outlineLevel="0" collapsed="false">
      <c r="A796" s="6" t="n">
        <v>20</v>
      </c>
      <c r="B796" s="6" t="n">
        <v>789</v>
      </c>
      <c r="C796" s="7" t="s">
        <v>1586</v>
      </c>
      <c r="D796" s="7" t="s">
        <v>1587</v>
      </c>
    </row>
    <row r="797" s="1" customFormat="true" ht="15" hidden="false" customHeight="false" outlineLevel="0" collapsed="false">
      <c r="A797" s="6" t="n">
        <v>20</v>
      </c>
      <c r="B797" s="6" t="n">
        <v>790</v>
      </c>
      <c r="C797" s="7" t="s">
        <v>1588</v>
      </c>
      <c r="D797" s="7" t="s">
        <v>1589</v>
      </c>
    </row>
    <row r="798" s="1" customFormat="true" ht="15" hidden="false" customHeight="false" outlineLevel="0" collapsed="false">
      <c r="A798" s="6" t="n">
        <v>20</v>
      </c>
      <c r="B798" s="6" t="n">
        <v>791</v>
      </c>
      <c r="C798" s="7" t="s">
        <v>1590</v>
      </c>
      <c r="D798" s="7" t="s">
        <v>1591</v>
      </c>
    </row>
    <row r="799" s="1" customFormat="true" ht="15" hidden="false" customHeight="false" outlineLevel="0" collapsed="false">
      <c r="A799" s="6" t="n">
        <v>20</v>
      </c>
      <c r="B799" s="6" t="n">
        <v>792</v>
      </c>
      <c r="C799" s="7" t="s">
        <v>1592</v>
      </c>
      <c r="D799" s="7" t="s">
        <v>1593</v>
      </c>
    </row>
    <row r="800" s="1" customFormat="true" ht="15" hidden="false" customHeight="false" outlineLevel="0" collapsed="false">
      <c r="A800" s="6" t="n">
        <v>20</v>
      </c>
      <c r="B800" s="6" t="n">
        <v>793</v>
      </c>
      <c r="C800" s="7" t="s">
        <v>1594</v>
      </c>
      <c r="D800" s="7" t="s">
        <v>1595</v>
      </c>
    </row>
    <row r="801" s="1" customFormat="true" ht="15" hidden="false" customHeight="false" outlineLevel="0" collapsed="false">
      <c r="A801" s="6" t="n">
        <v>20</v>
      </c>
      <c r="B801" s="6" t="n">
        <v>794</v>
      </c>
      <c r="C801" s="7" t="s">
        <v>1596</v>
      </c>
      <c r="D801" s="7" t="s">
        <v>1597</v>
      </c>
    </row>
    <row r="802" s="1" customFormat="true" ht="15" hidden="false" customHeight="false" outlineLevel="0" collapsed="false">
      <c r="A802" s="6" t="n">
        <v>20</v>
      </c>
      <c r="B802" s="6" t="n">
        <v>795</v>
      </c>
      <c r="C802" s="7" t="s">
        <v>1598</v>
      </c>
      <c r="D802" s="7" t="s">
        <v>1599</v>
      </c>
    </row>
    <row r="803" s="1" customFormat="true" ht="15" hidden="false" customHeight="false" outlineLevel="0" collapsed="false">
      <c r="A803" s="6" t="n">
        <v>20</v>
      </c>
      <c r="B803" s="6" t="n">
        <v>796</v>
      </c>
      <c r="C803" s="7" t="s">
        <v>1600</v>
      </c>
      <c r="D803" s="7" t="s">
        <v>1601</v>
      </c>
    </row>
    <row r="804" s="1" customFormat="true" ht="15" hidden="false" customHeight="false" outlineLevel="0" collapsed="false">
      <c r="A804" s="6" t="n">
        <v>20</v>
      </c>
      <c r="B804" s="6" t="n">
        <v>797</v>
      </c>
      <c r="C804" s="7" t="s">
        <v>1602</v>
      </c>
      <c r="D804" s="7" t="s">
        <v>1603</v>
      </c>
    </row>
    <row r="805" s="1" customFormat="true" ht="15" hidden="false" customHeight="false" outlineLevel="0" collapsed="false">
      <c r="A805" s="6" t="n">
        <v>20</v>
      </c>
      <c r="B805" s="6" t="n">
        <v>798</v>
      </c>
      <c r="C805" s="7" t="s">
        <v>1604</v>
      </c>
      <c r="D805" s="7" t="s">
        <v>1605</v>
      </c>
    </row>
    <row r="806" s="1" customFormat="true" ht="15" hidden="false" customHeight="false" outlineLevel="0" collapsed="false">
      <c r="A806" s="6" t="n">
        <v>20</v>
      </c>
      <c r="B806" s="6" t="n">
        <v>799</v>
      </c>
      <c r="C806" s="7" t="s">
        <v>1606</v>
      </c>
      <c r="D806" s="7" t="s">
        <v>1607</v>
      </c>
    </row>
    <row r="807" s="1" customFormat="true" ht="15" hidden="false" customHeight="false" outlineLevel="0" collapsed="false">
      <c r="A807" s="6" t="n">
        <v>20</v>
      </c>
      <c r="B807" s="6" t="n">
        <v>800</v>
      </c>
      <c r="C807" s="7" t="s">
        <v>1608</v>
      </c>
      <c r="D807" s="7" t="s">
        <v>1609</v>
      </c>
    </row>
    <row r="808" s="1" customFormat="true" ht="15" hidden="false" customHeight="false" outlineLevel="0" collapsed="false">
      <c r="A808" s="6" t="n">
        <v>21</v>
      </c>
      <c r="B808" s="6" t="n">
        <v>801</v>
      </c>
      <c r="C808" s="7" t="s">
        <v>1610</v>
      </c>
      <c r="D808" s="7" t="s">
        <v>1611</v>
      </c>
    </row>
    <row r="809" s="1" customFormat="true" ht="15" hidden="false" customHeight="false" outlineLevel="0" collapsed="false">
      <c r="A809" s="6" t="n">
        <v>21</v>
      </c>
      <c r="B809" s="6" t="n">
        <v>802</v>
      </c>
      <c r="C809" s="7" t="s">
        <v>1612</v>
      </c>
      <c r="D809" s="7" t="s">
        <v>1613</v>
      </c>
    </row>
    <row r="810" s="1" customFormat="true" ht="15" hidden="false" customHeight="false" outlineLevel="0" collapsed="false">
      <c r="A810" s="6" t="n">
        <v>21</v>
      </c>
      <c r="B810" s="6" t="n">
        <v>803</v>
      </c>
      <c r="C810" s="7" t="s">
        <v>1614</v>
      </c>
      <c r="D810" s="7" t="s">
        <v>1615</v>
      </c>
    </row>
    <row r="811" s="1" customFormat="true" ht="15" hidden="false" customHeight="false" outlineLevel="0" collapsed="false">
      <c r="A811" s="6" t="n">
        <v>21</v>
      </c>
      <c r="B811" s="6" t="n">
        <v>804</v>
      </c>
      <c r="C811" s="7" t="s">
        <v>1616</v>
      </c>
      <c r="D811" s="7" t="s">
        <v>1617</v>
      </c>
    </row>
    <row r="812" s="1" customFormat="true" ht="15" hidden="false" customHeight="false" outlineLevel="0" collapsed="false">
      <c r="A812" s="6" t="n">
        <v>21</v>
      </c>
      <c r="B812" s="6" t="n">
        <v>805</v>
      </c>
      <c r="C812" s="7" t="s">
        <v>1618</v>
      </c>
      <c r="D812" s="7" t="s">
        <v>1619</v>
      </c>
    </row>
    <row r="813" s="1" customFormat="true" ht="15" hidden="false" customHeight="false" outlineLevel="0" collapsed="false">
      <c r="A813" s="6" t="n">
        <v>21</v>
      </c>
      <c r="B813" s="6" t="n">
        <v>806</v>
      </c>
      <c r="C813" s="7" t="s">
        <v>1620</v>
      </c>
      <c r="D813" s="7" t="s">
        <v>1621</v>
      </c>
    </row>
    <row r="814" s="1" customFormat="true" ht="15" hidden="false" customHeight="false" outlineLevel="0" collapsed="false">
      <c r="A814" s="6" t="n">
        <v>21</v>
      </c>
      <c r="B814" s="6" t="n">
        <v>807</v>
      </c>
      <c r="C814" s="7" t="s">
        <v>1622</v>
      </c>
      <c r="D814" s="7" t="s">
        <v>1623</v>
      </c>
    </row>
    <row r="815" s="1" customFormat="true" ht="15" hidden="false" customHeight="false" outlineLevel="0" collapsed="false">
      <c r="A815" s="6" t="n">
        <v>21</v>
      </c>
      <c r="B815" s="6" t="n">
        <v>808</v>
      </c>
      <c r="C815" s="7" t="s">
        <v>1624</v>
      </c>
      <c r="D815" s="7" t="s">
        <v>1625</v>
      </c>
    </row>
    <row r="816" s="1" customFormat="true" ht="15" hidden="false" customHeight="false" outlineLevel="0" collapsed="false">
      <c r="A816" s="6" t="n">
        <v>21</v>
      </c>
      <c r="B816" s="6" t="n">
        <v>809</v>
      </c>
      <c r="C816" s="7" t="s">
        <v>1626</v>
      </c>
      <c r="D816" s="7" t="s">
        <v>1627</v>
      </c>
    </row>
    <row r="817" s="1" customFormat="true" ht="15" hidden="false" customHeight="false" outlineLevel="0" collapsed="false">
      <c r="A817" s="6" t="n">
        <v>21</v>
      </c>
      <c r="B817" s="6" t="n">
        <v>810</v>
      </c>
      <c r="C817" s="7" t="s">
        <v>1628</v>
      </c>
      <c r="D817" s="7" t="s">
        <v>1629</v>
      </c>
    </row>
    <row r="818" s="1" customFormat="true" ht="15" hidden="false" customHeight="false" outlineLevel="0" collapsed="false">
      <c r="A818" s="6" t="n">
        <v>21</v>
      </c>
      <c r="B818" s="6" t="n">
        <v>811</v>
      </c>
      <c r="C818" s="7" t="s">
        <v>1630</v>
      </c>
      <c r="D818" s="7" t="s">
        <v>1631</v>
      </c>
    </row>
    <row r="819" s="1" customFormat="true" ht="15" hidden="false" customHeight="false" outlineLevel="0" collapsed="false">
      <c r="A819" s="6" t="n">
        <v>21</v>
      </c>
      <c r="B819" s="6" t="n">
        <v>812</v>
      </c>
      <c r="C819" s="7" t="s">
        <v>1632</v>
      </c>
      <c r="D819" s="7" t="s">
        <v>1633</v>
      </c>
    </row>
    <row r="820" s="1" customFormat="true" ht="15" hidden="false" customHeight="false" outlineLevel="0" collapsed="false">
      <c r="A820" s="6" t="n">
        <v>21</v>
      </c>
      <c r="B820" s="6" t="n">
        <v>813</v>
      </c>
      <c r="C820" s="7" t="s">
        <v>1634</v>
      </c>
      <c r="D820" s="7" t="s">
        <v>1635</v>
      </c>
    </row>
    <row r="821" s="1" customFormat="true" ht="15" hidden="false" customHeight="false" outlineLevel="0" collapsed="false">
      <c r="A821" s="6" t="n">
        <v>21</v>
      </c>
      <c r="B821" s="6" t="n">
        <v>814</v>
      </c>
      <c r="C821" s="7" t="s">
        <v>1636</v>
      </c>
      <c r="D821" s="7" t="s">
        <v>1637</v>
      </c>
    </row>
    <row r="822" s="1" customFormat="true" ht="15" hidden="false" customHeight="false" outlineLevel="0" collapsed="false">
      <c r="A822" s="6" t="n">
        <v>21</v>
      </c>
      <c r="B822" s="6" t="n">
        <v>815</v>
      </c>
      <c r="C822" s="7" t="s">
        <v>1638</v>
      </c>
      <c r="D822" s="7" t="s">
        <v>1639</v>
      </c>
    </row>
    <row r="823" s="1" customFormat="true" ht="15" hidden="false" customHeight="false" outlineLevel="0" collapsed="false">
      <c r="A823" s="6" t="n">
        <v>21</v>
      </c>
      <c r="B823" s="6" t="n">
        <v>816</v>
      </c>
      <c r="C823" s="7" t="s">
        <v>1640</v>
      </c>
      <c r="D823" s="7" t="s">
        <v>1641</v>
      </c>
    </row>
    <row r="824" s="1" customFormat="true" ht="15" hidden="false" customHeight="false" outlineLevel="0" collapsed="false">
      <c r="A824" s="6" t="n">
        <v>21</v>
      </c>
      <c r="B824" s="6" t="n">
        <v>817</v>
      </c>
      <c r="C824" s="7" t="s">
        <v>1642</v>
      </c>
      <c r="D824" s="7" t="s">
        <v>1643</v>
      </c>
    </row>
    <row r="825" s="1" customFormat="true" ht="15" hidden="false" customHeight="false" outlineLevel="0" collapsed="false">
      <c r="A825" s="6" t="n">
        <v>21</v>
      </c>
      <c r="B825" s="6" t="n">
        <v>818</v>
      </c>
      <c r="C825" s="7" t="s">
        <v>1644</v>
      </c>
      <c r="D825" s="7" t="s">
        <v>1645</v>
      </c>
    </row>
    <row r="826" s="1" customFormat="true" ht="15" hidden="false" customHeight="false" outlineLevel="0" collapsed="false">
      <c r="A826" s="6" t="n">
        <v>21</v>
      </c>
      <c r="B826" s="6" t="n">
        <v>819</v>
      </c>
      <c r="C826" s="7" t="s">
        <v>1646</v>
      </c>
      <c r="D826" s="7" t="s">
        <v>1647</v>
      </c>
    </row>
    <row r="827" s="1" customFormat="true" ht="15" hidden="false" customHeight="false" outlineLevel="0" collapsed="false">
      <c r="A827" s="6" t="n">
        <v>21</v>
      </c>
      <c r="B827" s="6" t="n">
        <v>820</v>
      </c>
      <c r="C827" s="7" t="s">
        <v>1648</v>
      </c>
      <c r="D827" s="7" t="s">
        <v>1649</v>
      </c>
    </row>
    <row r="828" s="1" customFormat="true" ht="15" hidden="false" customHeight="false" outlineLevel="0" collapsed="false">
      <c r="A828" s="6" t="n">
        <v>21</v>
      </c>
      <c r="B828" s="6" t="n">
        <v>821</v>
      </c>
      <c r="C828" s="7" t="s">
        <v>1650</v>
      </c>
      <c r="D828" s="7" t="s">
        <v>1651</v>
      </c>
    </row>
    <row r="829" s="1" customFormat="true" ht="15" hidden="false" customHeight="false" outlineLevel="0" collapsed="false">
      <c r="A829" s="6" t="n">
        <v>21</v>
      </c>
      <c r="B829" s="6" t="n">
        <v>822</v>
      </c>
      <c r="C829" s="7" t="s">
        <v>1652</v>
      </c>
      <c r="D829" s="7" t="s">
        <v>1653</v>
      </c>
    </row>
    <row r="830" s="1" customFormat="true" ht="15" hidden="false" customHeight="false" outlineLevel="0" collapsed="false">
      <c r="A830" s="6" t="n">
        <v>21</v>
      </c>
      <c r="B830" s="6" t="n">
        <v>823</v>
      </c>
      <c r="C830" s="7" t="s">
        <v>1654</v>
      </c>
      <c r="D830" s="7" t="s">
        <v>1655</v>
      </c>
    </row>
    <row r="831" s="1" customFormat="true" ht="15" hidden="false" customHeight="false" outlineLevel="0" collapsed="false">
      <c r="A831" s="6" t="n">
        <v>21</v>
      </c>
      <c r="B831" s="6" t="n">
        <v>824</v>
      </c>
      <c r="C831" s="7" t="s">
        <v>1656</v>
      </c>
      <c r="D831" s="7" t="s">
        <v>1657</v>
      </c>
    </row>
    <row r="832" s="1" customFormat="true" ht="15" hidden="false" customHeight="false" outlineLevel="0" collapsed="false">
      <c r="A832" s="6" t="n">
        <v>21</v>
      </c>
      <c r="B832" s="6" t="n">
        <v>825</v>
      </c>
      <c r="C832" s="7" t="s">
        <v>1658</v>
      </c>
      <c r="D832" s="7" t="s">
        <v>1659</v>
      </c>
    </row>
    <row r="833" s="1" customFormat="true" ht="15" hidden="false" customHeight="false" outlineLevel="0" collapsed="false">
      <c r="A833" s="6" t="n">
        <v>21</v>
      </c>
      <c r="B833" s="6" t="n">
        <v>826</v>
      </c>
      <c r="C833" s="7" t="s">
        <v>1660</v>
      </c>
      <c r="D833" s="7" t="s">
        <v>1661</v>
      </c>
    </row>
    <row r="834" s="1" customFormat="true" ht="15" hidden="false" customHeight="false" outlineLevel="0" collapsed="false">
      <c r="A834" s="6" t="n">
        <v>21</v>
      </c>
      <c r="B834" s="6" t="n">
        <v>827</v>
      </c>
      <c r="C834" s="7" t="s">
        <v>1662</v>
      </c>
      <c r="D834" s="7" t="s">
        <v>1663</v>
      </c>
    </row>
    <row r="835" s="1" customFormat="true" ht="15" hidden="false" customHeight="false" outlineLevel="0" collapsed="false">
      <c r="A835" s="6" t="n">
        <v>21</v>
      </c>
      <c r="B835" s="6" t="n">
        <v>828</v>
      </c>
      <c r="C835" s="7" t="s">
        <v>1664</v>
      </c>
      <c r="D835" s="7" t="s">
        <v>1665</v>
      </c>
    </row>
    <row r="836" s="1" customFormat="true" ht="15" hidden="false" customHeight="false" outlineLevel="0" collapsed="false">
      <c r="A836" s="6" t="n">
        <v>21</v>
      </c>
      <c r="B836" s="6" t="n">
        <v>829</v>
      </c>
      <c r="C836" s="7" t="s">
        <v>1666</v>
      </c>
      <c r="D836" s="7" t="s">
        <v>1667</v>
      </c>
    </row>
    <row r="837" s="1" customFormat="true" ht="15" hidden="false" customHeight="false" outlineLevel="0" collapsed="false">
      <c r="A837" s="6" t="n">
        <v>21</v>
      </c>
      <c r="B837" s="6" t="n">
        <v>830</v>
      </c>
      <c r="C837" s="7" t="s">
        <v>1668</v>
      </c>
      <c r="D837" s="7" t="s">
        <v>1669</v>
      </c>
    </row>
    <row r="838" s="1" customFormat="true" ht="15" hidden="false" customHeight="false" outlineLevel="0" collapsed="false">
      <c r="A838" s="6" t="n">
        <v>21</v>
      </c>
      <c r="B838" s="6" t="n">
        <v>831</v>
      </c>
      <c r="C838" s="7" t="s">
        <v>1670</v>
      </c>
      <c r="D838" s="7" t="s">
        <v>1671</v>
      </c>
    </row>
    <row r="839" s="1" customFormat="true" ht="15" hidden="false" customHeight="false" outlineLevel="0" collapsed="false">
      <c r="A839" s="6" t="n">
        <v>21</v>
      </c>
      <c r="B839" s="6" t="n">
        <v>832</v>
      </c>
      <c r="C839" s="7" t="s">
        <v>1672</v>
      </c>
      <c r="D839" s="7" t="s">
        <v>1673</v>
      </c>
    </row>
    <row r="840" s="1" customFormat="true" ht="15" hidden="false" customHeight="false" outlineLevel="0" collapsed="false">
      <c r="A840" s="6" t="n">
        <v>21</v>
      </c>
      <c r="B840" s="6" t="n">
        <v>833</v>
      </c>
      <c r="C840" s="7" t="s">
        <v>1674</v>
      </c>
      <c r="D840" s="7" t="s">
        <v>1675</v>
      </c>
    </row>
    <row r="841" s="1" customFormat="true" ht="15" hidden="false" customHeight="false" outlineLevel="0" collapsed="false">
      <c r="A841" s="6" t="n">
        <v>21</v>
      </c>
      <c r="B841" s="6" t="n">
        <v>834</v>
      </c>
      <c r="C841" s="7" t="s">
        <v>1676</v>
      </c>
      <c r="D841" s="7" t="s">
        <v>1677</v>
      </c>
    </row>
    <row r="842" s="1" customFormat="true" ht="15" hidden="false" customHeight="false" outlineLevel="0" collapsed="false">
      <c r="A842" s="6" t="n">
        <v>21</v>
      </c>
      <c r="B842" s="6" t="n">
        <v>835</v>
      </c>
      <c r="C842" s="7" t="s">
        <v>1678</v>
      </c>
      <c r="D842" s="7" t="s">
        <v>1679</v>
      </c>
    </row>
    <row r="843" s="1" customFormat="true" ht="15" hidden="false" customHeight="false" outlineLevel="0" collapsed="false">
      <c r="A843" s="6" t="n">
        <v>21</v>
      </c>
      <c r="B843" s="6" t="n">
        <v>836</v>
      </c>
      <c r="C843" s="7" t="s">
        <v>1680</v>
      </c>
      <c r="D843" s="7" t="s">
        <v>1681</v>
      </c>
    </row>
    <row r="844" s="1" customFormat="true" ht="15" hidden="false" customHeight="false" outlineLevel="0" collapsed="false">
      <c r="A844" s="6" t="n">
        <v>21</v>
      </c>
      <c r="B844" s="6" t="n">
        <v>837</v>
      </c>
      <c r="C844" s="7" t="s">
        <v>1682</v>
      </c>
      <c r="D844" s="7" t="s">
        <v>1683</v>
      </c>
    </row>
    <row r="845" s="1" customFormat="true" ht="15" hidden="false" customHeight="false" outlineLevel="0" collapsed="false">
      <c r="A845" s="6" t="n">
        <v>21</v>
      </c>
      <c r="B845" s="6" t="n">
        <v>838</v>
      </c>
      <c r="C845" s="7" t="s">
        <v>1684</v>
      </c>
      <c r="D845" s="7" t="s">
        <v>1685</v>
      </c>
    </row>
    <row r="846" s="1" customFormat="true" ht="15" hidden="false" customHeight="false" outlineLevel="0" collapsed="false">
      <c r="A846" s="6" t="n">
        <v>21</v>
      </c>
      <c r="B846" s="6" t="n">
        <v>839</v>
      </c>
      <c r="C846" s="7" t="s">
        <v>1686</v>
      </c>
      <c r="D846" s="7" t="s">
        <v>1687</v>
      </c>
    </row>
    <row r="847" s="1" customFormat="true" ht="15" hidden="false" customHeight="false" outlineLevel="0" collapsed="false">
      <c r="A847" s="6" t="n">
        <v>21</v>
      </c>
      <c r="B847" s="6" t="n">
        <v>840</v>
      </c>
      <c r="C847" s="7" t="s">
        <v>1688</v>
      </c>
      <c r="D847" s="7" t="s">
        <v>1689</v>
      </c>
    </row>
    <row r="848" s="1" customFormat="true" ht="15" hidden="false" customHeight="false" outlineLevel="0" collapsed="false">
      <c r="A848" s="6" t="n">
        <v>22</v>
      </c>
      <c r="B848" s="6" t="n">
        <v>841</v>
      </c>
      <c r="C848" s="7" t="s">
        <v>1690</v>
      </c>
      <c r="D848" s="7" t="s">
        <v>1691</v>
      </c>
    </row>
    <row r="849" s="1" customFormat="true" ht="15" hidden="false" customHeight="false" outlineLevel="0" collapsed="false">
      <c r="A849" s="6" t="n">
        <v>22</v>
      </c>
      <c r="B849" s="6" t="n">
        <v>842</v>
      </c>
      <c r="C849" s="7" t="s">
        <v>1692</v>
      </c>
      <c r="D849" s="7" t="s">
        <v>1693</v>
      </c>
    </row>
    <row r="850" s="1" customFormat="true" ht="15" hidden="false" customHeight="false" outlineLevel="0" collapsed="false">
      <c r="A850" s="6" t="n">
        <v>22</v>
      </c>
      <c r="B850" s="6" t="n">
        <v>843</v>
      </c>
      <c r="C850" s="7" t="s">
        <v>1694</v>
      </c>
      <c r="D850" s="7" t="s">
        <v>1695</v>
      </c>
    </row>
    <row r="851" s="1" customFormat="true" ht="15" hidden="false" customHeight="false" outlineLevel="0" collapsed="false">
      <c r="A851" s="6" t="n">
        <v>22</v>
      </c>
      <c r="B851" s="6" t="n">
        <v>844</v>
      </c>
      <c r="C851" s="7" t="s">
        <v>1696</v>
      </c>
      <c r="D851" s="7" t="s">
        <v>1697</v>
      </c>
    </row>
    <row r="852" s="1" customFormat="true" ht="15" hidden="false" customHeight="false" outlineLevel="0" collapsed="false">
      <c r="A852" s="6" t="n">
        <v>22</v>
      </c>
      <c r="B852" s="6" t="n">
        <v>845</v>
      </c>
      <c r="C852" s="7" t="s">
        <v>1698</v>
      </c>
      <c r="D852" s="7" t="s">
        <v>1699</v>
      </c>
    </row>
    <row r="853" s="1" customFormat="true" ht="15" hidden="false" customHeight="false" outlineLevel="0" collapsed="false">
      <c r="A853" s="6" t="n">
        <v>22</v>
      </c>
      <c r="B853" s="6" t="n">
        <v>846</v>
      </c>
      <c r="C853" s="7" t="s">
        <v>1700</v>
      </c>
      <c r="D853" s="7" t="s">
        <v>1701</v>
      </c>
    </row>
    <row r="854" s="1" customFormat="true" ht="15" hidden="false" customHeight="false" outlineLevel="0" collapsed="false">
      <c r="A854" s="6" t="n">
        <v>22</v>
      </c>
      <c r="B854" s="6" t="n">
        <v>847</v>
      </c>
      <c r="C854" s="7" t="s">
        <v>1702</v>
      </c>
      <c r="D854" s="7" t="s">
        <v>1703</v>
      </c>
    </row>
    <row r="855" s="1" customFormat="true" ht="15" hidden="false" customHeight="false" outlineLevel="0" collapsed="false">
      <c r="A855" s="6" t="n">
        <v>22</v>
      </c>
      <c r="B855" s="6" t="n">
        <v>848</v>
      </c>
      <c r="C855" s="7" t="s">
        <v>1704</v>
      </c>
      <c r="D855" s="7" t="s">
        <v>1705</v>
      </c>
    </row>
    <row r="856" s="1" customFormat="true" ht="15" hidden="false" customHeight="false" outlineLevel="0" collapsed="false">
      <c r="A856" s="6" t="n">
        <v>22</v>
      </c>
      <c r="B856" s="6" t="n">
        <v>849</v>
      </c>
      <c r="C856" s="7" t="s">
        <v>1706</v>
      </c>
      <c r="D856" s="7" t="s">
        <v>1707</v>
      </c>
    </row>
    <row r="857" s="1" customFormat="true" ht="15" hidden="false" customHeight="false" outlineLevel="0" collapsed="false">
      <c r="A857" s="6" t="n">
        <v>22</v>
      </c>
      <c r="B857" s="6" t="n">
        <v>850</v>
      </c>
      <c r="C857" s="7" t="s">
        <v>1708</v>
      </c>
      <c r="D857" s="7" t="s">
        <v>1709</v>
      </c>
    </row>
    <row r="858" s="1" customFormat="true" ht="15" hidden="false" customHeight="false" outlineLevel="0" collapsed="false">
      <c r="A858" s="6" t="n">
        <v>22</v>
      </c>
      <c r="B858" s="6" t="n">
        <v>851</v>
      </c>
      <c r="C858" s="7" t="s">
        <v>1710</v>
      </c>
      <c r="D858" s="7" t="s">
        <v>1711</v>
      </c>
    </row>
    <row r="859" s="1" customFormat="true" ht="15" hidden="false" customHeight="false" outlineLevel="0" collapsed="false">
      <c r="A859" s="6" t="n">
        <v>22</v>
      </c>
      <c r="B859" s="6" t="n">
        <v>852</v>
      </c>
      <c r="C859" s="7" t="s">
        <v>1712</v>
      </c>
      <c r="D859" s="7" t="s">
        <v>1713</v>
      </c>
    </row>
    <row r="860" s="1" customFormat="true" ht="15" hidden="false" customHeight="false" outlineLevel="0" collapsed="false">
      <c r="A860" s="6" t="n">
        <v>22</v>
      </c>
      <c r="B860" s="6" t="n">
        <v>853</v>
      </c>
      <c r="C860" s="7" t="s">
        <v>1714</v>
      </c>
      <c r="D860" s="7" t="s">
        <v>1715</v>
      </c>
    </row>
    <row r="861" s="1" customFormat="true" ht="15" hidden="false" customHeight="false" outlineLevel="0" collapsed="false">
      <c r="A861" s="6" t="n">
        <v>22</v>
      </c>
      <c r="B861" s="6" t="n">
        <v>854</v>
      </c>
      <c r="C861" s="7" t="s">
        <v>1716</v>
      </c>
      <c r="D861" s="7" t="s">
        <v>1717</v>
      </c>
    </row>
    <row r="862" s="1" customFormat="true" ht="15" hidden="false" customHeight="false" outlineLevel="0" collapsed="false">
      <c r="A862" s="6" t="n">
        <v>22</v>
      </c>
      <c r="B862" s="6" t="n">
        <v>855</v>
      </c>
      <c r="C862" s="7" t="s">
        <v>1718</v>
      </c>
      <c r="D862" s="7" t="s">
        <v>1719</v>
      </c>
    </row>
    <row r="863" s="1" customFormat="true" ht="15" hidden="false" customHeight="false" outlineLevel="0" collapsed="false">
      <c r="A863" s="6" t="n">
        <v>22</v>
      </c>
      <c r="B863" s="6" t="n">
        <v>856</v>
      </c>
      <c r="C863" s="7" t="s">
        <v>1720</v>
      </c>
      <c r="D863" s="7" t="s">
        <v>1721</v>
      </c>
    </row>
    <row r="864" s="1" customFormat="true" ht="15" hidden="false" customHeight="false" outlineLevel="0" collapsed="false">
      <c r="A864" s="6" t="n">
        <v>22</v>
      </c>
      <c r="B864" s="6" t="n">
        <v>857</v>
      </c>
      <c r="C864" s="7" t="s">
        <v>1722</v>
      </c>
      <c r="D864" s="7" t="s">
        <v>1723</v>
      </c>
    </row>
    <row r="865" s="1" customFormat="true" ht="15" hidden="false" customHeight="false" outlineLevel="0" collapsed="false">
      <c r="A865" s="6" t="n">
        <v>22</v>
      </c>
      <c r="B865" s="6" t="n">
        <v>858</v>
      </c>
      <c r="C865" s="7" t="s">
        <v>1724</v>
      </c>
      <c r="D865" s="7" t="s">
        <v>1725</v>
      </c>
    </row>
    <row r="866" s="1" customFormat="true" ht="15" hidden="false" customHeight="false" outlineLevel="0" collapsed="false">
      <c r="A866" s="6" t="n">
        <v>22</v>
      </c>
      <c r="B866" s="6" t="n">
        <v>859</v>
      </c>
      <c r="C866" s="7" t="s">
        <v>1726</v>
      </c>
      <c r="D866" s="7" t="s">
        <v>1727</v>
      </c>
    </row>
    <row r="867" s="1" customFormat="true" ht="15" hidden="false" customHeight="false" outlineLevel="0" collapsed="false">
      <c r="A867" s="6" t="n">
        <v>22</v>
      </c>
      <c r="B867" s="6" t="n">
        <v>860</v>
      </c>
      <c r="C867" s="7" t="s">
        <v>1728</v>
      </c>
      <c r="D867" s="7" t="s">
        <v>1729</v>
      </c>
    </row>
    <row r="868" s="1" customFormat="true" ht="15" hidden="false" customHeight="false" outlineLevel="0" collapsed="false">
      <c r="A868" s="6" t="n">
        <v>22</v>
      </c>
      <c r="B868" s="6" t="n">
        <v>861</v>
      </c>
      <c r="C868" s="7" t="s">
        <v>1730</v>
      </c>
      <c r="D868" s="7" t="s">
        <v>1731</v>
      </c>
    </row>
    <row r="869" s="1" customFormat="true" ht="15" hidden="false" customHeight="false" outlineLevel="0" collapsed="false">
      <c r="A869" s="6" t="n">
        <v>22</v>
      </c>
      <c r="B869" s="6" t="n">
        <v>862</v>
      </c>
      <c r="C869" s="7" t="s">
        <v>1732</v>
      </c>
      <c r="D869" s="7" t="s">
        <v>1733</v>
      </c>
    </row>
    <row r="870" s="1" customFormat="true" ht="15" hidden="false" customHeight="false" outlineLevel="0" collapsed="false">
      <c r="A870" s="6" t="n">
        <v>22</v>
      </c>
      <c r="B870" s="6" t="n">
        <v>863</v>
      </c>
      <c r="C870" s="7" t="s">
        <v>1734</v>
      </c>
      <c r="D870" s="7" t="s">
        <v>1735</v>
      </c>
    </row>
    <row r="871" s="1" customFormat="true" ht="15" hidden="false" customHeight="false" outlineLevel="0" collapsed="false">
      <c r="A871" s="6" t="n">
        <v>22</v>
      </c>
      <c r="B871" s="6" t="n">
        <v>864</v>
      </c>
      <c r="C871" s="7" t="s">
        <v>1736</v>
      </c>
      <c r="D871" s="7" t="s">
        <v>1737</v>
      </c>
    </row>
    <row r="872" s="1" customFormat="true" ht="15" hidden="false" customHeight="false" outlineLevel="0" collapsed="false">
      <c r="A872" s="6" t="n">
        <v>22</v>
      </c>
      <c r="B872" s="6" t="n">
        <v>865</v>
      </c>
      <c r="C872" s="7" t="s">
        <v>1738</v>
      </c>
      <c r="D872" s="7" t="s">
        <v>1739</v>
      </c>
    </row>
    <row r="873" s="1" customFormat="true" ht="15" hidden="false" customHeight="false" outlineLevel="0" collapsed="false">
      <c r="A873" s="6" t="n">
        <v>22</v>
      </c>
      <c r="B873" s="6" t="n">
        <v>866</v>
      </c>
      <c r="C873" s="7" t="s">
        <v>1740</v>
      </c>
      <c r="D873" s="7" t="s">
        <v>1741</v>
      </c>
    </row>
    <row r="874" s="1" customFormat="true" ht="15" hidden="false" customHeight="false" outlineLevel="0" collapsed="false">
      <c r="A874" s="6" t="n">
        <v>22</v>
      </c>
      <c r="B874" s="6" t="n">
        <v>867</v>
      </c>
      <c r="C874" s="7" t="s">
        <v>1742</v>
      </c>
      <c r="D874" s="7" t="s">
        <v>1743</v>
      </c>
    </row>
    <row r="875" s="1" customFormat="true" ht="15" hidden="false" customHeight="false" outlineLevel="0" collapsed="false">
      <c r="A875" s="6" t="n">
        <v>22</v>
      </c>
      <c r="B875" s="6" t="n">
        <v>868</v>
      </c>
      <c r="C875" s="7" t="s">
        <v>1744</v>
      </c>
      <c r="D875" s="7" t="s">
        <v>1745</v>
      </c>
    </row>
    <row r="876" s="1" customFormat="true" ht="15" hidden="false" customHeight="false" outlineLevel="0" collapsed="false">
      <c r="A876" s="6" t="n">
        <v>22</v>
      </c>
      <c r="B876" s="6" t="n">
        <v>869</v>
      </c>
      <c r="C876" s="7" t="s">
        <v>1746</v>
      </c>
      <c r="D876" s="7" t="s">
        <v>1747</v>
      </c>
    </row>
    <row r="877" s="1" customFormat="true" ht="15" hidden="false" customHeight="false" outlineLevel="0" collapsed="false">
      <c r="A877" s="6" t="n">
        <v>22</v>
      </c>
      <c r="B877" s="6" t="n">
        <v>870</v>
      </c>
      <c r="C877" s="7" t="s">
        <v>1748</v>
      </c>
      <c r="D877" s="7" t="s">
        <v>1749</v>
      </c>
    </row>
    <row r="878" s="1" customFormat="true" ht="15" hidden="false" customHeight="false" outlineLevel="0" collapsed="false">
      <c r="A878" s="6" t="n">
        <v>22</v>
      </c>
      <c r="B878" s="6" t="n">
        <v>871</v>
      </c>
      <c r="C878" s="7" t="s">
        <v>1750</v>
      </c>
      <c r="D878" s="7" t="s">
        <v>1751</v>
      </c>
    </row>
    <row r="879" s="1" customFormat="true" ht="15" hidden="false" customHeight="false" outlineLevel="0" collapsed="false">
      <c r="A879" s="6" t="n">
        <v>22</v>
      </c>
      <c r="B879" s="6" t="n">
        <v>872</v>
      </c>
      <c r="C879" s="7" t="s">
        <v>1752</v>
      </c>
      <c r="D879" s="7" t="s">
        <v>1753</v>
      </c>
    </row>
    <row r="880" s="1" customFormat="true" ht="15" hidden="false" customHeight="false" outlineLevel="0" collapsed="false">
      <c r="A880" s="6" t="n">
        <v>22</v>
      </c>
      <c r="B880" s="6" t="n">
        <v>873</v>
      </c>
      <c r="C880" s="7" t="s">
        <v>1754</v>
      </c>
      <c r="D880" s="7" t="s">
        <v>1755</v>
      </c>
    </row>
    <row r="881" s="1" customFormat="true" ht="15" hidden="false" customHeight="false" outlineLevel="0" collapsed="false">
      <c r="A881" s="6" t="n">
        <v>22</v>
      </c>
      <c r="B881" s="6" t="n">
        <v>874</v>
      </c>
      <c r="C881" s="7" t="s">
        <v>1756</v>
      </c>
      <c r="D881" s="7" t="s">
        <v>1757</v>
      </c>
    </row>
    <row r="882" s="1" customFormat="true" ht="15" hidden="false" customHeight="false" outlineLevel="0" collapsed="false">
      <c r="A882" s="6" t="n">
        <v>22</v>
      </c>
      <c r="B882" s="6" t="n">
        <v>875</v>
      </c>
      <c r="C882" s="7" t="s">
        <v>1758</v>
      </c>
      <c r="D882" s="7" t="s">
        <v>1759</v>
      </c>
    </row>
    <row r="883" s="1" customFormat="true" ht="15" hidden="false" customHeight="false" outlineLevel="0" collapsed="false">
      <c r="A883" s="6" t="n">
        <v>22</v>
      </c>
      <c r="B883" s="6" t="n">
        <v>876</v>
      </c>
      <c r="C883" s="7" t="s">
        <v>1760</v>
      </c>
      <c r="D883" s="7" t="s">
        <v>1761</v>
      </c>
    </row>
    <row r="884" s="1" customFormat="true" ht="15" hidden="false" customHeight="false" outlineLevel="0" collapsed="false">
      <c r="A884" s="6" t="n">
        <v>22</v>
      </c>
      <c r="B884" s="6" t="n">
        <v>877</v>
      </c>
      <c r="C884" s="7" t="s">
        <v>1762</v>
      </c>
      <c r="D884" s="7" t="s">
        <v>1763</v>
      </c>
    </row>
    <row r="885" s="1" customFormat="true" ht="15" hidden="false" customHeight="false" outlineLevel="0" collapsed="false">
      <c r="A885" s="6" t="n">
        <v>22</v>
      </c>
      <c r="B885" s="6" t="n">
        <v>878</v>
      </c>
      <c r="C885" s="7" t="s">
        <v>1764</v>
      </c>
      <c r="D885" s="7" t="s">
        <v>1765</v>
      </c>
    </row>
    <row r="886" s="1" customFormat="true" ht="15" hidden="false" customHeight="false" outlineLevel="0" collapsed="false">
      <c r="A886" s="6" t="n">
        <v>22</v>
      </c>
      <c r="B886" s="6" t="n">
        <v>879</v>
      </c>
      <c r="C886" s="7" t="s">
        <v>1766</v>
      </c>
      <c r="D886" s="7" t="s">
        <v>1767</v>
      </c>
    </row>
    <row r="887" s="1" customFormat="true" ht="15" hidden="false" customHeight="false" outlineLevel="0" collapsed="false">
      <c r="A887" s="6" t="n">
        <v>22</v>
      </c>
      <c r="B887" s="6" t="n">
        <v>880</v>
      </c>
      <c r="C887" s="7" t="s">
        <v>1768</v>
      </c>
      <c r="D887" s="7" t="s">
        <v>1769</v>
      </c>
    </row>
    <row r="888" s="1" customFormat="true" ht="15" hidden="false" customHeight="false" outlineLevel="0" collapsed="false">
      <c r="A888" s="6" t="n">
        <v>23</v>
      </c>
      <c r="B888" s="6" t="n">
        <v>881</v>
      </c>
      <c r="C888" s="7" t="s">
        <v>1770</v>
      </c>
      <c r="D888" s="7" t="s">
        <v>1771</v>
      </c>
    </row>
    <row r="889" s="1" customFormat="true" ht="15" hidden="false" customHeight="false" outlineLevel="0" collapsed="false">
      <c r="A889" s="6" t="n">
        <v>23</v>
      </c>
      <c r="B889" s="6" t="n">
        <v>882</v>
      </c>
      <c r="C889" s="7" t="s">
        <v>1772</v>
      </c>
      <c r="D889" s="7" t="s">
        <v>1773</v>
      </c>
    </row>
    <row r="890" s="1" customFormat="true" ht="15" hidden="false" customHeight="false" outlineLevel="0" collapsed="false">
      <c r="A890" s="6" t="n">
        <v>23</v>
      </c>
      <c r="B890" s="6" t="n">
        <v>883</v>
      </c>
      <c r="C890" s="7" t="s">
        <v>1774</v>
      </c>
      <c r="D890" s="7" t="s">
        <v>1775</v>
      </c>
    </row>
    <row r="891" s="1" customFormat="true" ht="15" hidden="false" customHeight="false" outlineLevel="0" collapsed="false">
      <c r="A891" s="6" t="n">
        <v>23</v>
      </c>
      <c r="B891" s="6" t="n">
        <v>884</v>
      </c>
      <c r="C891" s="7" t="s">
        <v>1776</v>
      </c>
      <c r="D891" s="7" t="s">
        <v>1777</v>
      </c>
    </row>
    <row r="892" s="1" customFormat="true" ht="15" hidden="false" customHeight="false" outlineLevel="0" collapsed="false">
      <c r="A892" s="6" t="n">
        <v>23</v>
      </c>
      <c r="B892" s="6" t="n">
        <v>885</v>
      </c>
      <c r="C892" s="7" t="s">
        <v>1778</v>
      </c>
      <c r="D892" s="7" t="s">
        <v>1779</v>
      </c>
    </row>
    <row r="893" s="1" customFormat="true" ht="15" hidden="false" customHeight="false" outlineLevel="0" collapsed="false">
      <c r="A893" s="6" t="n">
        <v>23</v>
      </c>
      <c r="B893" s="6" t="n">
        <v>886</v>
      </c>
      <c r="C893" s="7" t="s">
        <v>1780</v>
      </c>
      <c r="D893" s="7" t="s">
        <v>1781</v>
      </c>
    </row>
    <row r="894" s="1" customFormat="true" ht="15" hidden="false" customHeight="false" outlineLevel="0" collapsed="false">
      <c r="A894" s="6" t="n">
        <v>23</v>
      </c>
      <c r="B894" s="6" t="n">
        <v>887</v>
      </c>
      <c r="C894" s="7" t="s">
        <v>1782</v>
      </c>
      <c r="D894" s="7" t="s">
        <v>1783</v>
      </c>
    </row>
    <row r="895" s="1" customFormat="true" ht="15" hidden="false" customHeight="false" outlineLevel="0" collapsed="false">
      <c r="A895" s="6" t="n">
        <v>23</v>
      </c>
      <c r="B895" s="6" t="n">
        <v>888</v>
      </c>
      <c r="C895" s="7" t="s">
        <v>1784</v>
      </c>
      <c r="D895" s="7" t="s">
        <v>1785</v>
      </c>
    </row>
    <row r="896" s="1" customFormat="true" ht="15" hidden="false" customHeight="false" outlineLevel="0" collapsed="false">
      <c r="A896" s="6" t="n">
        <v>23</v>
      </c>
      <c r="B896" s="6" t="n">
        <v>889</v>
      </c>
      <c r="C896" s="7" t="s">
        <v>1786</v>
      </c>
      <c r="D896" s="7" t="s">
        <v>1787</v>
      </c>
    </row>
    <row r="897" s="1" customFormat="true" ht="15" hidden="false" customHeight="false" outlineLevel="0" collapsed="false">
      <c r="A897" s="6" t="n">
        <v>23</v>
      </c>
      <c r="B897" s="6" t="n">
        <v>890</v>
      </c>
      <c r="C897" s="7" t="s">
        <v>1788</v>
      </c>
      <c r="D897" s="7" t="s">
        <v>1789</v>
      </c>
    </row>
    <row r="898" s="1" customFormat="true" ht="15" hidden="false" customHeight="false" outlineLevel="0" collapsed="false">
      <c r="A898" s="6" t="n">
        <v>23</v>
      </c>
      <c r="B898" s="6" t="n">
        <v>891</v>
      </c>
      <c r="C898" s="7" t="s">
        <v>1790</v>
      </c>
      <c r="D898" s="7" t="s">
        <v>1791</v>
      </c>
    </row>
    <row r="899" s="1" customFormat="true" ht="15" hidden="false" customHeight="false" outlineLevel="0" collapsed="false">
      <c r="A899" s="6" t="n">
        <v>23</v>
      </c>
      <c r="B899" s="6" t="n">
        <v>892</v>
      </c>
      <c r="C899" s="7" t="s">
        <v>1792</v>
      </c>
      <c r="D899" s="7" t="s">
        <v>1793</v>
      </c>
    </row>
    <row r="900" s="1" customFormat="true" ht="15" hidden="false" customHeight="false" outlineLevel="0" collapsed="false">
      <c r="A900" s="6" t="n">
        <v>23</v>
      </c>
      <c r="B900" s="6" t="n">
        <v>893</v>
      </c>
      <c r="C900" s="7" t="s">
        <v>1794</v>
      </c>
      <c r="D900" s="7" t="s">
        <v>1795</v>
      </c>
    </row>
    <row r="901" s="1" customFormat="true" ht="15" hidden="false" customHeight="false" outlineLevel="0" collapsed="false">
      <c r="A901" s="6" t="n">
        <v>23</v>
      </c>
      <c r="B901" s="6" t="n">
        <v>894</v>
      </c>
      <c r="C901" s="7" t="s">
        <v>1796</v>
      </c>
      <c r="D901" s="7" t="s">
        <v>1797</v>
      </c>
    </row>
    <row r="902" s="1" customFormat="true" ht="15" hidden="false" customHeight="false" outlineLevel="0" collapsed="false">
      <c r="A902" s="6" t="n">
        <v>23</v>
      </c>
      <c r="B902" s="6" t="n">
        <v>895</v>
      </c>
      <c r="C902" s="7" t="s">
        <v>1798</v>
      </c>
      <c r="D902" s="7" t="s">
        <v>1799</v>
      </c>
    </row>
    <row r="903" s="1" customFormat="true" ht="15" hidden="false" customHeight="false" outlineLevel="0" collapsed="false">
      <c r="A903" s="6" t="n">
        <v>23</v>
      </c>
      <c r="B903" s="6" t="n">
        <v>896</v>
      </c>
      <c r="C903" s="7" t="s">
        <v>1800</v>
      </c>
      <c r="D903" s="7" t="s">
        <v>1801</v>
      </c>
    </row>
    <row r="904" s="1" customFormat="true" ht="15" hidden="false" customHeight="false" outlineLevel="0" collapsed="false">
      <c r="A904" s="6" t="n">
        <v>23</v>
      </c>
      <c r="B904" s="6" t="n">
        <v>897</v>
      </c>
      <c r="C904" s="7" t="s">
        <v>1802</v>
      </c>
      <c r="D904" s="7" t="s">
        <v>1803</v>
      </c>
    </row>
    <row r="905" s="1" customFormat="true" ht="15" hidden="false" customHeight="false" outlineLevel="0" collapsed="false">
      <c r="A905" s="6" t="n">
        <v>23</v>
      </c>
      <c r="B905" s="6" t="n">
        <v>898</v>
      </c>
      <c r="C905" s="7" t="s">
        <v>1804</v>
      </c>
      <c r="D905" s="7" t="s">
        <v>1805</v>
      </c>
    </row>
    <row r="906" s="1" customFormat="true" ht="15" hidden="false" customHeight="false" outlineLevel="0" collapsed="false">
      <c r="A906" s="6" t="n">
        <v>23</v>
      </c>
      <c r="B906" s="6" t="n">
        <v>899</v>
      </c>
      <c r="C906" s="7" t="s">
        <v>1806</v>
      </c>
      <c r="D906" s="7" t="s">
        <v>1807</v>
      </c>
    </row>
    <row r="907" s="1" customFormat="true" ht="15" hidden="false" customHeight="false" outlineLevel="0" collapsed="false">
      <c r="A907" s="6" t="n">
        <v>23</v>
      </c>
      <c r="B907" s="6" t="n">
        <v>900</v>
      </c>
      <c r="C907" s="7" t="s">
        <v>1808</v>
      </c>
      <c r="D907" s="7" t="s">
        <v>1809</v>
      </c>
    </row>
    <row r="908" s="1" customFormat="true" ht="15" hidden="false" customHeight="false" outlineLevel="0" collapsed="false">
      <c r="A908" s="6" t="n">
        <v>23</v>
      </c>
      <c r="B908" s="6" t="n">
        <v>901</v>
      </c>
      <c r="C908" s="7" t="s">
        <v>1810</v>
      </c>
      <c r="D908" s="7" t="s">
        <v>1811</v>
      </c>
    </row>
    <row r="909" s="1" customFormat="true" ht="15" hidden="false" customHeight="false" outlineLevel="0" collapsed="false">
      <c r="A909" s="6" t="n">
        <v>23</v>
      </c>
      <c r="B909" s="6" t="n">
        <v>902</v>
      </c>
      <c r="C909" s="7" t="s">
        <v>1812</v>
      </c>
      <c r="D909" s="7" t="s">
        <v>1813</v>
      </c>
    </row>
    <row r="910" s="1" customFormat="true" ht="15" hidden="false" customHeight="false" outlineLevel="0" collapsed="false">
      <c r="A910" s="6" t="n">
        <v>23</v>
      </c>
      <c r="B910" s="6" t="n">
        <v>903</v>
      </c>
      <c r="C910" s="7" t="s">
        <v>1814</v>
      </c>
      <c r="D910" s="7" t="s">
        <v>1815</v>
      </c>
    </row>
    <row r="911" s="1" customFormat="true" ht="15" hidden="false" customHeight="false" outlineLevel="0" collapsed="false">
      <c r="A911" s="6" t="n">
        <v>23</v>
      </c>
      <c r="B911" s="6" t="n">
        <v>904</v>
      </c>
      <c r="C911" s="7" t="s">
        <v>1816</v>
      </c>
      <c r="D911" s="7" t="s">
        <v>1817</v>
      </c>
    </row>
    <row r="912" s="1" customFormat="true" ht="15" hidden="false" customHeight="false" outlineLevel="0" collapsed="false">
      <c r="A912" s="6" t="n">
        <v>23</v>
      </c>
      <c r="B912" s="6" t="n">
        <v>905</v>
      </c>
      <c r="C912" s="7" t="s">
        <v>1818</v>
      </c>
      <c r="D912" s="7" t="s">
        <v>1819</v>
      </c>
    </row>
    <row r="913" s="1" customFormat="true" ht="15" hidden="false" customHeight="false" outlineLevel="0" collapsed="false">
      <c r="A913" s="6" t="n">
        <v>23</v>
      </c>
      <c r="B913" s="6" t="n">
        <v>906</v>
      </c>
      <c r="C913" s="7" t="s">
        <v>1820</v>
      </c>
      <c r="D913" s="7" t="s">
        <v>1821</v>
      </c>
    </row>
    <row r="914" s="1" customFormat="true" ht="15" hidden="false" customHeight="false" outlineLevel="0" collapsed="false">
      <c r="A914" s="6" t="n">
        <v>23</v>
      </c>
      <c r="B914" s="6" t="n">
        <v>907</v>
      </c>
      <c r="C914" s="7" t="s">
        <v>1822</v>
      </c>
      <c r="D914" s="7" t="s">
        <v>1823</v>
      </c>
    </row>
    <row r="915" s="1" customFormat="true" ht="15" hidden="false" customHeight="false" outlineLevel="0" collapsed="false">
      <c r="A915" s="6" t="n">
        <v>23</v>
      </c>
      <c r="B915" s="6" t="n">
        <v>908</v>
      </c>
      <c r="C915" s="7" t="s">
        <v>1824</v>
      </c>
      <c r="D915" s="7" t="s">
        <v>1825</v>
      </c>
    </row>
    <row r="916" s="1" customFormat="true" ht="15" hidden="false" customHeight="false" outlineLevel="0" collapsed="false">
      <c r="A916" s="6" t="n">
        <v>23</v>
      </c>
      <c r="B916" s="6" t="n">
        <v>909</v>
      </c>
      <c r="C916" s="7" t="s">
        <v>1826</v>
      </c>
      <c r="D916" s="7" t="s">
        <v>1827</v>
      </c>
    </row>
    <row r="917" s="1" customFormat="true" ht="15" hidden="false" customHeight="false" outlineLevel="0" collapsed="false">
      <c r="A917" s="6" t="n">
        <v>23</v>
      </c>
      <c r="B917" s="6" t="n">
        <v>910</v>
      </c>
      <c r="C917" s="7" t="s">
        <v>1828</v>
      </c>
      <c r="D917" s="7" t="s">
        <v>1829</v>
      </c>
    </row>
    <row r="918" s="1" customFormat="true" ht="15" hidden="false" customHeight="false" outlineLevel="0" collapsed="false">
      <c r="A918" s="6" t="n">
        <v>23</v>
      </c>
      <c r="B918" s="6" t="n">
        <v>911</v>
      </c>
      <c r="C918" s="7" t="s">
        <v>1830</v>
      </c>
      <c r="D918" s="7" t="s">
        <v>1831</v>
      </c>
    </row>
    <row r="919" s="1" customFormat="true" ht="15" hidden="false" customHeight="false" outlineLevel="0" collapsed="false">
      <c r="A919" s="6" t="n">
        <v>23</v>
      </c>
      <c r="B919" s="6" t="n">
        <v>912</v>
      </c>
      <c r="C919" s="7" t="s">
        <v>1832</v>
      </c>
      <c r="D919" s="7" t="s">
        <v>1833</v>
      </c>
    </row>
    <row r="920" s="1" customFormat="true" ht="15" hidden="false" customHeight="false" outlineLevel="0" collapsed="false">
      <c r="A920" s="6" t="n">
        <v>23</v>
      </c>
      <c r="B920" s="6" t="n">
        <v>913</v>
      </c>
      <c r="C920" s="7" t="s">
        <v>1834</v>
      </c>
      <c r="D920" s="7" t="s">
        <v>1835</v>
      </c>
    </row>
    <row r="921" s="1" customFormat="true" ht="15" hidden="false" customHeight="false" outlineLevel="0" collapsed="false">
      <c r="A921" s="6" t="n">
        <v>23</v>
      </c>
      <c r="B921" s="6" t="n">
        <v>914</v>
      </c>
      <c r="C921" s="7" t="s">
        <v>1836</v>
      </c>
      <c r="D921" s="7" t="s">
        <v>1837</v>
      </c>
    </row>
    <row r="922" s="1" customFormat="true" ht="15" hidden="false" customHeight="false" outlineLevel="0" collapsed="false">
      <c r="A922" s="6" t="n">
        <v>23</v>
      </c>
      <c r="B922" s="6" t="n">
        <v>915</v>
      </c>
      <c r="C922" s="7" t="s">
        <v>1838</v>
      </c>
      <c r="D922" s="7" t="s">
        <v>1839</v>
      </c>
    </row>
    <row r="923" s="1" customFormat="true" ht="15" hidden="false" customHeight="false" outlineLevel="0" collapsed="false">
      <c r="A923" s="6" t="n">
        <v>23</v>
      </c>
      <c r="B923" s="6" t="n">
        <v>916</v>
      </c>
      <c r="C923" s="7" t="s">
        <v>1840</v>
      </c>
      <c r="D923" s="7" t="s">
        <v>1841</v>
      </c>
    </row>
    <row r="924" s="1" customFormat="true" ht="15" hidden="false" customHeight="false" outlineLevel="0" collapsed="false">
      <c r="A924" s="6" t="n">
        <v>23</v>
      </c>
      <c r="B924" s="6" t="n">
        <v>917</v>
      </c>
      <c r="C924" s="7" t="s">
        <v>1842</v>
      </c>
      <c r="D924" s="7" t="s">
        <v>1843</v>
      </c>
    </row>
    <row r="925" s="1" customFormat="true" ht="15" hidden="false" customHeight="false" outlineLevel="0" collapsed="false">
      <c r="A925" s="6" t="n">
        <v>23</v>
      </c>
      <c r="B925" s="6" t="n">
        <v>918</v>
      </c>
      <c r="C925" s="7" t="s">
        <v>1844</v>
      </c>
      <c r="D925" s="7" t="s">
        <v>1845</v>
      </c>
    </row>
  </sheetData>
  <mergeCells count="12">
    <mergeCell ref="A1:D1"/>
    <mergeCell ref="A2:D2"/>
    <mergeCell ref="A3:D3"/>
    <mergeCell ref="A4:D4"/>
    <mergeCell ref="A5:D5"/>
    <mergeCell ref="A6:D6"/>
    <mergeCell ref="H6:O6"/>
    <mergeCell ref="H7:O7"/>
    <mergeCell ref="H8:O8"/>
    <mergeCell ref="H9:O9"/>
    <mergeCell ref="H10:O10"/>
    <mergeCell ref="H11:O1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0:56:12Z</dcterms:created>
  <dc:creator/>
  <dc:description/>
  <dc:language>en-US</dc:language>
  <cp:lastModifiedBy>alice</cp:lastModifiedBy>
  <dcterms:modified xsi:type="dcterms:W3CDTF">2019-11-12T1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9145</vt:lpwstr>
  </property>
</Properties>
</file>